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3">
  <si>
    <t xml:space="preserve">The following is the calculation of e.g. '2.2 inch' and '18 radians' (metric, degrees clockwise):</t>
  </si>
  <si>
    <t xml:space="preserve">magnetic</t>
  </si>
  <si>
    <t xml:space="preserve">geographic</t>
  </si>
  <si>
    <t xml:space="preserve">Circumference of the earth</t>
  </si>
  <si>
    <t xml:space="preserve">RAD</t>
  </si>
  <si>
    <t xml:space="preserve">Degree</t>
  </si>
  <si>
    <t xml:space="preserve">West</t>
  </si>
  <si>
    <t xml:space="preserve">East</t>
  </si>
  <si>
    <t xml:space="preserve">Diameter x PI</t>
  </si>
  <si>
    <t xml:space="preserve">12.742 x 3.14159 = 40,030.14 km</t>
  </si>
  <si>
    <t xml:space="preserve">Z direction</t>
  </si>
  <si>
    <t xml:space="preserve">Declination (1970-6-26)</t>
  </si>
  <si>
    <t xml:space="preserve">Latitude/Longitude Mount Diablo</t>
  </si>
  <si>
    <t xml:space="preserve">Latitude: 37.881666666667</t>
  </si>
  <si>
    <t xml:space="preserve">Trigonometry</t>
  </si>
  <si>
    <t xml:space="preserve">Longitude: -121.91277777778</t>
  </si>
  <si>
    <t xml:space="preserve">α</t>
  </si>
  <si>
    <t xml:space="preserve">Z direction: Difference to 90°/270° East/West</t>
  </si>
  <si>
    <t xml:space="preserve">Degrees: 37° 52' 54'' North , 121° 54' 46'' West</t>
  </si>
  <si>
    <t xml:space="preserve">LAT (Mt. Diablo)</t>
  </si>
  <si>
    <t xml:space="preserve">β</t>
  </si>
  <si>
    <t xml:space="preserve">180−γ−α</t>
  </si>
  <si>
    <t xml:space="preserve">γ</t>
  </si>
  <si>
    <t xml:space="preserve">right angle</t>
  </si>
  <si>
    <t xml:space="preserve">Degrees</t>
  </si>
  <si>
    <t xml:space="preserve">LON (Mt. Diablo)</t>
  </si>
  <si>
    <t xml:space="preserve">1 arc degree = 60 arc minutes = 3600 arc seconds</t>
  </si>
  <si>
    <t xml:space="preserve">a</t>
  </si>
  <si>
    <t xml:space="preserve">cos (α) x c = b x sin(β) / sin(α) = East/West line</t>
  </si>
  <si>
    <t xml:space="preserve">a^2</t>
  </si>
  <si>
    <t xml:space="preserve">Degrees of latitude</t>
  </si>
  <si>
    <t xml:space="preserve">LAT arc sec (m)</t>
  </si>
  <si>
    <t xml:space="preserve">b</t>
  </si>
  <si>
    <t xml:space="preserve">root(c^2 - a^2) = c x sin(α)/sin(γ) = North/South line</t>
  </si>
  <si>
    <t xml:space="preserve">1 arc minute = 1 nautic mile = 1.852 km</t>
  </si>
  <si>
    <t xml:space="preserve">b^2</t>
  </si>
  <si>
    <t xml:space="preserve">1 arc degree = 1.852km x 60 = 111.12 km</t>
  </si>
  <si>
    <t xml:space="preserve">LON arc sec (m)</t>
  </si>
  <si>
    <t xml:space="preserve">c</t>
  </si>
  <si>
    <t xml:space="preserve">Distance (Mt. Diablo)</t>
  </si>
  <si>
    <t xml:space="preserve">1 arc second = 1/60th nautic mile = 30.87m</t>
  </si>
  <si>
    <t xml:space="preserve">c^2</t>
  </si>
  <si>
    <t xml:space="preserve">Degrees of longitude</t>
  </si>
  <si>
    <t xml:space="preserve">INCH</t>
  </si>
  <si>
    <t xml:space="preserve">1 arc degree[lon] = cos(arc[lat]) x 1 arc degree [lat]</t>
  </si>
  <si>
    <t xml:space="preserve">LAT change:</t>
  </si>
  <si>
    <t xml:space="preserve">arc sec</t>
  </si>
  <si>
    <t xml:space="preserve">1 arc degree[lon] = cos(37.881667) x 111.12 km = 87.7049 km</t>
  </si>
  <si>
    <t xml:space="preserve">Scale on map (miles/inch)</t>
  </si>
  <si>
    <t xml:space="preserve">LON change:</t>
  </si>
  <si>
    <t xml:space="preserve">1 arc second[lon] = 24.36m</t>
  </si>
  <si>
    <t xml:space="preserve">LAT arc min</t>
  </si>
  <si>
    <t xml:space="preserve">Inches</t>
  </si>
  <si>
    <t xml:space="preserve">LON arc min</t>
  </si>
  <si>
    <r>
      <rPr>
        <sz val="7"/>
        <color rgb="FF333333"/>
        <rFont val="Trebuchet MS"/>
        <family val="2"/>
        <charset val="1"/>
      </rPr>
      <t xml:space="preserve">1 inch = 6.4 miles ('</t>
    </r>
    <r>
      <rPr>
        <i val="true"/>
        <sz val="7"/>
        <color rgb="FF333333"/>
        <rFont val="Trebuchet MS"/>
        <family val="2"/>
        <charset val="1"/>
      </rPr>
      <t xml:space="preserve">one inch equals approximately 6.4 miles</t>
    </r>
    <r>
      <rPr>
        <sz val="7"/>
        <color rgb="FF333333"/>
        <rFont val="Trebuchet MS"/>
        <family val="2"/>
        <charset val="1"/>
      </rPr>
      <t xml:space="preserve">' [philips map])</t>
    </r>
  </si>
  <si>
    <t xml:space="preserve">LAT arc deg</t>
  </si>
  <si>
    <t xml:space="preserve">2.2 Inch = 14.08 miles = 22.66 km</t>
  </si>
  <si>
    <t xml:space="preserve">Nautic mile (m)</t>
  </si>
  <si>
    <t xml:space="preserve">LON arc deg</t>
  </si>
  <si>
    <t xml:space="preserve">Degree vs. Radians</t>
  </si>
  <si>
    <t xml:space="preserve">LAT new</t>
  </si>
  <si>
    <t xml:space="preserve">PI x RAD = 180°</t>
  </si>
  <si>
    <t xml:space="preserve">LON new</t>
  </si>
  <si>
    <t xml:space="preserve">&gt;&gt; Degree = RAD x 180° / PI</t>
  </si>
  <si>
    <t xml:space="preserve">18 Rad = 1.8 RAD (Radians always in steps of ten)</t>
  </si>
  <si>
    <t xml:space="preserve">Depending on RAD value, LAT/LON change (K21:L22) has to be set POSITIVE or NEGATIVE (EAST/SOUTH: negative; WEST/NORTH: positive); logic according to visual triangle.</t>
  </si>
  <si>
    <t xml:space="preserve">Degree = 1.8 x 180° / 3.14159 = 103.13249°(East-South-East)</t>
  </si>
  <si>
    <t xml:space="preserve">Magnetic declination</t>
  </si>
  <si>
    <t xml:space="preserve">1970-06-26: 16.8799° East</t>
  </si>
  <si>
    <t xml:space="preserve">Result: 103.13249° + 16.8799° = 120.0124° (geographic)</t>
  </si>
  <si>
    <t xml:space="preserve">Pythagoras</t>
  </si>
  <si>
    <t xml:space="preserve">We use the 90.0° as 'a'. Thus:</t>
  </si>
  <si>
    <t xml:space="preserve">alpha = 120.0124° - 90.0° = 30.0124° (East)</t>
  </si>
  <si>
    <t xml:space="preserve">c = 14.08 miles</t>
  </si>
  <si>
    <t xml:space="preserve">a = cos[alpha] x length[c] = 0.8659 x 14.08 miles = 12.1921 miles</t>
  </si>
  <si>
    <t xml:space="preserve">b = root(14.08^2 - 12.1921^2) = 7.0427 miles</t>
  </si>
  <si>
    <t xml:space="preserve">"From Mt. Diablo go 12.1921 miles East, then 7.0427 miles South"</t>
  </si>
  <si>
    <t xml:space="preserve">Position change</t>
  </si>
  <si>
    <t xml:space="preserve">Longitude change: 12.1921 miles x 1852m / 24.36m = 926.9199 arc sec = 15' 26.9199'' EAST</t>
  </si>
  <si>
    <t xml:space="preserve">Latitude change: 7.0427 miles x 1852m / 30.87m = 422.5164 arc sec = 7' 2.5164'' SOUTH</t>
  </si>
  <si>
    <t xml:space="preserve">Position new</t>
  </si>
  <si>
    <t xml:space="preserve">37° 45' 51.4836'' North , 121° 39' 19.0801'' West</t>
  </si>
  <si>
    <t xml:space="preserve">latitude 37.764301 longitude 121.655300027777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333333"/>
      <name val="Trebuchet MS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7"/>
      <color rgb="FF333333"/>
      <name val="Trebuchet MS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8" min="8" style="0" width="22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I2" s="2" t="s">
        <v>1</v>
      </c>
      <c r="J2" s="3" t="s">
        <v>2</v>
      </c>
      <c r="K2" s="3"/>
      <c r="L2" s="3"/>
    </row>
    <row r="3" customFormat="false" ht="14.25" hidden="false" customHeight="false" outlineLevel="0" collapsed="false">
      <c r="B3" s="4" t="s">
        <v>3</v>
      </c>
      <c r="H3" s="0" t="s">
        <v>4</v>
      </c>
      <c r="I3" s="0" t="s">
        <v>5</v>
      </c>
      <c r="K3" s="0" t="s">
        <v>6</v>
      </c>
      <c r="L3" s="0" t="s">
        <v>7</v>
      </c>
    </row>
    <row r="4" customFormat="false" ht="14.25" hidden="false" customHeight="false" outlineLevel="0" collapsed="false">
      <c r="B4" s="1" t="s">
        <v>8</v>
      </c>
      <c r="H4" s="5" t="n">
        <v>1.8</v>
      </c>
      <c r="I4" s="6" t="n">
        <f aca="false">H4*180/PI()</f>
        <v>103.132403123548</v>
      </c>
      <c r="K4" s="0" t="n">
        <v>90</v>
      </c>
      <c r="L4" s="0" t="n">
        <v>90</v>
      </c>
    </row>
    <row r="5" customFormat="false" ht="14.25" hidden="false" customHeight="false" outlineLevel="0" collapsed="false">
      <c r="B5" s="1" t="s">
        <v>9</v>
      </c>
      <c r="J5" s="0" t="s">
        <v>10</v>
      </c>
      <c r="K5" s="6" t="n">
        <f aca="false">I4-H7</f>
        <v>86.2525031235482</v>
      </c>
      <c r="L5" s="6" t="n">
        <f aca="false">I4+H7</f>
        <v>120.012303123548</v>
      </c>
    </row>
    <row r="6" customFormat="false" ht="14.25" hidden="false" customHeight="false" outlineLevel="0" collapsed="false">
      <c r="H6" s="0" t="s">
        <v>11</v>
      </c>
    </row>
    <row r="7" customFormat="false" ht="14.25" hidden="false" customHeight="false" outlineLevel="0" collapsed="false">
      <c r="B7" s="4" t="s">
        <v>12</v>
      </c>
      <c r="H7" s="7" t="n">
        <v>16.8799</v>
      </c>
    </row>
    <row r="8" customFormat="false" ht="14.25" hidden="false" customHeight="false" outlineLevel="0" collapsed="false">
      <c r="B8" s="1" t="s">
        <v>13</v>
      </c>
      <c r="M8" s="8" t="s">
        <v>14</v>
      </c>
    </row>
    <row r="9" customFormat="false" ht="14.25" hidden="false" customHeight="false" outlineLevel="0" collapsed="false">
      <c r="B9" s="1" t="s">
        <v>15</v>
      </c>
      <c r="J9" s="9" t="s">
        <v>16</v>
      </c>
      <c r="K9" s="6" t="n">
        <f aca="false">-($K5-K4)</f>
        <v>3.74749687645181</v>
      </c>
      <c r="L9" s="6" t="n">
        <f aca="false">$L5-L4</f>
        <v>30.0123031235482</v>
      </c>
      <c r="M9" s="0" t="s">
        <v>17</v>
      </c>
    </row>
    <row r="10" customFormat="false" ht="14.25" hidden="false" customHeight="false" outlineLevel="0" collapsed="false">
      <c r="B10" s="1" t="s">
        <v>18</v>
      </c>
      <c r="H10" s="0" t="s">
        <v>19</v>
      </c>
      <c r="J10" s="0" t="s">
        <v>20</v>
      </c>
      <c r="K10" s="6" t="n">
        <f aca="false">180-K9-K11</f>
        <v>86.2525031235482</v>
      </c>
      <c r="L10" s="6" t="n">
        <f aca="false">180-L9-L11</f>
        <v>59.9876968764518</v>
      </c>
      <c r="M10" s="0" t="s">
        <v>21</v>
      </c>
    </row>
    <row r="11" customFormat="false" ht="14.25" hidden="false" customHeight="false" outlineLevel="0" collapsed="false">
      <c r="H11" s="7" t="n">
        <v>37.881667</v>
      </c>
      <c r="J11" s="0" t="s">
        <v>22</v>
      </c>
      <c r="K11" s="6" t="n">
        <v>90</v>
      </c>
      <c r="L11" s="6" t="n">
        <v>90</v>
      </c>
      <c r="M11" s="0" t="s">
        <v>23</v>
      </c>
    </row>
    <row r="12" customFormat="false" ht="14.25" hidden="false" customHeight="false" outlineLevel="0" collapsed="false">
      <c r="B12" s="4" t="s">
        <v>24</v>
      </c>
      <c r="H12" s="7" t="s">
        <v>25</v>
      </c>
    </row>
    <row r="13" customFormat="false" ht="14.25" hidden="false" customHeight="false" outlineLevel="0" collapsed="false">
      <c r="B13" s="1" t="s">
        <v>26</v>
      </c>
      <c r="H13" s="7" t="n">
        <v>121.91278</v>
      </c>
      <c r="J13" s="0" t="s">
        <v>27</v>
      </c>
      <c r="K13" s="6" t="n">
        <f aca="false">COS(K9/180*3.14159)*K17</f>
        <v>7.02494695381669</v>
      </c>
      <c r="L13" s="6" t="n">
        <f aca="false">COS(L9/180*PI())*L17</f>
        <v>6.09606285243924</v>
      </c>
      <c r="M13" s="0" t="s">
        <v>28</v>
      </c>
    </row>
    <row r="14" customFormat="false" ht="14.25" hidden="false" customHeight="false" outlineLevel="0" collapsed="false">
      <c r="J14" s="0" t="s">
        <v>29</v>
      </c>
      <c r="K14" s="6" t="n">
        <f aca="false">K13^2</f>
        <v>49.3498797039384</v>
      </c>
      <c r="L14" s="6" t="n">
        <f aca="false">L13^2</f>
        <v>37.1619823008897</v>
      </c>
      <c r="M14" s="0" t="s">
        <v>29</v>
      </c>
    </row>
    <row r="15" customFormat="false" ht="14.25" hidden="false" customHeight="false" outlineLevel="0" collapsed="false">
      <c r="B15" s="4" t="s">
        <v>30</v>
      </c>
      <c r="H15" s="0" t="s">
        <v>31</v>
      </c>
      <c r="J15" s="0" t="s">
        <v>32</v>
      </c>
      <c r="K15" s="6" t="n">
        <f aca="false">K17*SIN(K9/180*PI())/SIN(K11/180*PI())</f>
        <v>0.460131126111802</v>
      </c>
      <c r="L15" s="6" t="n">
        <f aca="false">L17*SIN(L9/180*PI())/SIN(L11/180*PI())</f>
        <v>3.52130908883476</v>
      </c>
      <c r="M15" s="0" t="s">
        <v>33</v>
      </c>
    </row>
    <row r="16" customFormat="false" ht="14.25" hidden="false" customHeight="false" outlineLevel="0" collapsed="false">
      <c r="B16" s="1" t="s">
        <v>34</v>
      </c>
      <c r="H16" s="6" t="n">
        <f aca="false">1852/60</f>
        <v>30.8666666666667</v>
      </c>
      <c r="J16" s="0" t="s">
        <v>35</v>
      </c>
      <c r="K16" s="6" t="n">
        <f aca="false">K15^2</f>
        <v>0.211720653216915</v>
      </c>
      <c r="L16" s="6" t="n">
        <f aca="false">L15^2</f>
        <v>12.3996176991103</v>
      </c>
      <c r="M16" s="0" t="s">
        <v>35</v>
      </c>
    </row>
    <row r="17" customFormat="false" ht="14.25" hidden="false" customHeight="false" outlineLevel="0" collapsed="false">
      <c r="B17" s="1" t="s">
        <v>36</v>
      </c>
      <c r="H17" s="0" t="s">
        <v>37</v>
      </c>
      <c r="J17" s="0" t="s">
        <v>38</v>
      </c>
      <c r="K17" s="6" t="n">
        <f aca="false">$H25</f>
        <v>7.04</v>
      </c>
      <c r="L17" s="6" t="n">
        <f aca="false">$H25</f>
        <v>7.04</v>
      </c>
      <c r="M17" s="0" t="s">
        <v>39</v>
      </c>
    </row>
    <row r="18" customFormat="false" ht="14.25" hidden="false" customHeight="false" outlineLevel="0" collapsed="false">
      <c r="B18" s="1" t="s">
        <v>40</v>
      </c>
      <c r="H18" s="6" t="n">
        <f aca="false">COS(H11/180*PI())*111.12*1000/3600</f>
        <v>24.3624611254688</v>
      </c>
      <c r="J18" s="0" t="s">
        <v>41</v>
      </c>
      <c r="K18" s="6" t="n">
        <f aca="false">K17^2</f>
        <v>49.5616</v>
      </c>
      <c r="L18" s="6" t="n">
        <f aca="false">L17^2</f>
        <v>49.5616</v>
      </c>
      <c r="M18" s="0" t="s">
        <v>41</v>
      </c>
    </row>
    <row r="20" customFormat="false" ht="14.25" hidden="false" customHeight="false" outlineLevel="0" collapsed="false">
      <c r="B20" s="4" t="s">
        <v>42</v>
      </c>
      <c r="H20" s="0" t="s">
        <v>43</v>
      </c>
    </row>
    <row r="21" customFormat="false" ht="14.25" hidden="false" customHeight="false" outlineLevel="0" collapsed="false">
      <c r="B21" s="1" t="s">
        <v>44</v>
      </c>
      <c r="H21" s="10" t="n">
        <v>1.1</v>
      </c>
      <c r="J21" s="0" t="s">
        <v>45</v>
      </c>
      <c r="K21" s="6" t="n">
        <f aca="false">K15*$H28/$H16</f>
        <v>27.6078675667081</v>
      </c>
      <c r="L21" s="6" t="n">
        <f aca="false">-L15*$H28/$H16</f>
        <v>-211.278545330086</v>
      </c>
      <c r="M21" s="0" t="s">
        <v>46</v>
      </c>
    </row>
    <row r="22" customFormat="false" ht="14.25" hidden="false" customHeight="false" outlineLevel="0" collapsed="false">
      <c r="B22" s="1" t="s">
        <v>47</v>
      </c>
      <c r="H22" s="0" t="s">
        <v>48</v>
      </c>
      <c r="J22" s="0" t="s">
        <v>49</v>
      </c>
      <c r="K22" s="6" t="n">
        <f aca="false">K13*$H28/$H18</f>
        <v>534.026578491591</v>
      </c>
      <c r="L22" s="6" t="n">
        <f aca="false">-L13*$H28/$H18</f>
        <v>-463.414116684413</v>
      </c>
      <c r="M22" s="0" t="s">
        <v>46</v>
      </c>
    </row>
    <row r="23" customFormat="false" ht="14.25" hidden="false" customHeight="false" outlineLevel="0" collapsed="false">
      <c r="B23" s="1" t="s">
        <v>50</v>
      </c>
      <c r="H23" s="7" t="n">
        <v>6.4</v>
      </c>
    </row>
    <row r="24" customFormat="false" ht="14.25" hidden="false" customHeight="false" outlineLevel="0" collapsed="false">
      <c r="H24" s="0" t="s">
        <v>39</v>
      </c>
      <c r="J24" s="0" t="s">
        <v>51</v>
      </c>
      <c r="K24" s="0" t="n">
        <f aca="false">K21/60</f>
        <v>0.460131126111802</v>
      </c>
      <c r="L24" s="0" t="n">
        <f aca="false">L21/60</f>
        <v>-3.52130908883476</v>
      </c>
    </row>
    <row r="25" customFormat="false" ht="14.25" hidden="false" customHeight="false" outlineLevel="0" collapsed="false">
      <c r="B25" s="4" t="s">
        <v>52</v>
      </c>
      <c r="H25" s="0" t="n">
        <f aca="false">H21*H23</f>
        <v>7.04</v>
      </c>
      <c r="J25" s="0" t="s">
        <v>53</v>
      </c>
      <c r="K25" s="0" t="n">
        <f aca="false">K22/60</f>
        <v>8.90044297485985</v>
      </c>
      <c r="L25" s="0" t="n">
        <f aca="false">L22/60</f>
        <v>-7.72356861140689</v>
      </c>
    </row>
    <row r="26" customFormat="false" ht="14.25" hidden="false" customHeight="false" outlineLevel="0" collapsed="false">
      <c r="B26" s="1" t="s">
        <v>54</v>
      </c>
      <c r="J26" s="0" t="s">
        <v>55</v>
      </c>
      <c r="K26" s="0" t="n">
        <f aca="false">K24/60</f>
        <v>0.00766885210186337</v>
      </c>
      <c r="L26" s="0" t="n">
        <f aca="false">L24/60</f>
        <v>-0.0586884848139127</v>
      </c>
    </row>
    <row r="27" customFormat="false" ht="14.25" hidden="false" customHeight="false" outlineLevel="0" collapsed="false">
      <c r="B27" s="1" t="s">
        <v>56</v>
      </c>
      <c r="H27" s="0" t="s">
        <v>57</v>
      </c>
      <c r="J27" s="0" t="s">
        <v>58</v>
      </c>
      <c r="K27" s="0" t="n">
        <f aca="false">K25/60</f>
        <v>0.148340716247664</v>
      </c>
      <c r="L27" s="0" t="n">
        <f aca="false">L25/60</f>
        <v>-0.128726143523448</v>
      </c>
    </row>
    <row r="28" customFormat="false" ht="14.25" hidden="false" customHeight="false" outlineLevel="0" collapsed="false">
      <c r="H28" s="0" t="n">
        <v>1852</v>
      </c>
    </row>
    <row r="29" customFormat="false" ht="14.25" hidden="false" customHeight="false" outlineLevel="0" collapsed="false">
      <c r="B29" s="4" t="s">
        <v>59</v>
      </c>
      <c r="J29" s="0" t="s">
        <v>60</v>
      </c>
      <c r="K29" s="11" t="n">
        <f aca="false">$H$11+K26</f>
        <v>37.8893358521019</v>
      </c>
      <c r="L29" s="0" t="n">
        <f aca="false">$H$11+L26</f>
        <v>37.8229785151861</v>
      </c>
    </row>
    <row r="30" customFormat="false" ht="14.25" hidden="false" customHeight="false" outlineLevel="0" collapsed="false">
      <c r="B30" s="1" t="s">
        <v>61</v>
      </c>
      <c r="J30" s="0" t="s">
        <v>62</v>
      </c>
      <c r="K30" s="11" t="n">
        <f aca="false">$H$13+K27</f>
        <v>122.061120716248</v>
      </c>
      <c r="L30" s="0" t="n">
        <f aca="false">$H$13+L27</f>
        <v>121.784053856477</v>
      </c>
    </row>
    <row r="31" customFormat="false" ht="14.25" hidden="false" customHeight="false" outlineLevel="0" collapsed="false">
      <c r="B31" s="1" t="s">
        <v>63</v>
      </c>
    </row>
    <row r="32" customFormat="false" ht="14.25" hidden="false" customHeight="false" outlineLevel="0" collapsed="false">
      <c r="B32" s="1" t="s">
        <v>64</v>
      </c>
      <c r="J32" s="0" t="s">
        <v>65</v>
      </c>
    </row>
    <row r="33" customFormat="false" ht="14.25" hidden="false" customHeight="false" outlineLevel="0" collapsed="false">
      <c r="B33" s="1" t="s">
        <v>66</v>
      </c>
    </row>
    <row r="35" customFormat="false" ht="14.25" hidden="false" customHeight="false" outlineLevel="0" collapsed="false">
      <c r="B35" s="4" t="s">
        <v>67</v>
      </c>
    </row>
    <row r="36" customFormat="false" ht="14.25" hidden="false" customHeight="false" outlineLevel="0" collapsed="false">
      <c r="B36" s="1" t="s">
        <v>68</v>
      </c>
    </row>
    <row r="37" customFormat="false" ht="14.25" hidden="false" customHeight="false" outlineLevel="0" collapsed="false">
      <c r="B37" s="1" t="s">
        <v>69</v>
      </c>
    </row>
    <row r="39" customFormat="false" ht="14.25" hidden="false" customHeight="false" outlineLevel="0" collapsed="false">
      <c r="B39" s="4" t="s">
        <v>70</v>
      </c>
    </row>
    <row r="40" customFormat="false" ht="14.25" hidden="false" customHeight="false" outlineLevel="0" collapsed="false">
      <c r="B40" s="1" t="s">
        <v>71</v>
      </c>
    </row>
    <row r="41" customFormat="false" ht="14.25" hidden="false" customHeight="false" outlineLevel="0" collapsed="false">
      <c r="B41" s="1" t="s">
        <v>72</v>
      </c>
    </row>
    <row r="42" customFormat="false" ht="14.25" hidden="false" customHeight="false" outlineLevel="0" collapsed="false">
      <c r="B42" s="1" t="s">
        <v>73</v>
      </c>
    </row>
    <row r="43" customFormat="false" ht="14.25" hidden="false" customHeight="false" outlineLevel="0" collapsed="false">
      <c r="B43" s="1" t="s">
        <v>74</v>
      </c>
    </row>
    <row r="44" customFormat="false" ht="14.25" hidden="false" customHeight="false" outlineLevel="0" collapsed="false">
      <c r="B44" s="1" t="s">
        <v>75</v>
      </c>
    </row>
    <row r="45" customFormat="false" ht="14.25" hidden="false" customHeight="false" outlineLevel="0" collapsed="false">
      <c r="B45" s="1" t="s">
        <v>76</v>
      </c>
    </row>
    <row r="47" customFormat="false" ht="14.25" hidden="false" customHeight="false" outlineLevel="0" collapsed="false">
      <c r="B47" s="4" t="s">
        <v>77</v>
      </c>
    </row>
    <row r="48" customFormat="false" ht="14.25" hidden="false" customHeight="false" outlineLevel="0" collapsed="false">
      <c r="B48" s="1" t="s">
        <v>78</v>
      </c>
    </row>
    <row r="49" customFormat="false" ht="14.25" hidden="false" customHeight="false" outlineLevel="0" collapsed="false">
      <c r="B49" s="1" t="s">
        <v>79</v>
      </c>
    </row>
    <row r="51" customFormat="false" ht="14.25" hidden="false" customHeight="false" outlineLevel="0" collapsed="false">
      <c r="B51" s="4" t="s">
        <v>80</v>
      </c>
    </row>
    <row r="52" customFormat="false" ht="14.25" hidden="false" customHeight="false" outlineLevel="0" collapsed="false">
      <c r="B52" s="1" t="s">
        <v>81</v>
      </c>
    </row>
    <row r="53" customFormat="false" ht="14.25" hidden="false" customHeight="false" outlineLevel="0" collapsed="false">
      <c r="B53" s="1" t="s">
        <v>82</v>
      </c>
    </row>
  </sheetData>
  <mergeCells count="1">
    <mergeCell ref="J2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10:34:19Z</dcterms:created>
  <dc:creator>Galoyan</dc:creator>
  <dc:description/>
  <dc:language>en-US</dc:language>
  <cp:lastModifiedBy>Galoyan</cp:lastModifiedBy>
  <dcterms:modified xsi:type="dcterms:W3CDTF">2019-03-03T13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