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ergeomVerteilu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8">
  <si>
    <t xml:space="preserve">1st draw</t>
  </si>
  <si>
    <t xml:space="preserve">2nd draw</t>
  </si>
  <si>
    <t xml:space="preserve">3rd draw</t>
  </si>
  <si>
    <t xml:space="preserve">4th draw</t>
  </si>
  <si>
    <t xml:space="preserve">5th draw</t>
  </si>
  <si>
    <t xml:space="preserve">6th draw</t>
  </si>
  <si>
    <t xml:space="preserve">7th draw</t>
  </si>
  <si>
    <t xml:space="preserve">8th draw</t>
  </si>
  <si>
    <t xml:space="preserve">9th draw</t>
  </si>
  <si>
    <t xml:space="preserve">10th draw</t>
  </si>
  <si>
    <t xml:space="preserve">P(X=x)</t>
  </si>
  <si>
    <t xml:space="preserve">E</t>
  </si>
  <si>
    <t xml:space="preserve">all '+' letters</t>
  </si>
  <si>
    <t xml:space="preserve">homophones</t>
  </si>
  <si>
    <t xml:space="preserve">+ symbols (all)</t>
  </si>
  <si>
    <t xml:space="preserve">Bryce</t>
  </si>
  <si>
    <t xml:space="preserve">Z-408</t>
  </si>
  <si>
    <t xml:space="preserve">double letters (~60%)</t>
  </si>
  <si>
    <t xml:space="preserve">N</t>
  </si>
  <si>
    <t xml:space="preserve">symbols (all double homophones)</t>
  </si>
  <si>
    <t xml:space="preserve">T</t>
  </si>
  <si>
    <t xml:space="preserve">M</t>
  </si>
  <si>
    <t xml:space="preserve">+ symbol (double)</t>
  </si>
  <si>
    <t xml:space="preserve">A</t>
  </si>
  <si>
    <t xml:space="preserve">1-M</t>
  </si>
  <si>
    <t xml:space="preserve">other symbols than + (double)</t>
  </si>
  <si>
    <t xml:space="preserve">Hypergeometrische Verteilung</t>
  </si>
  <si>
    <t xml:space="preserve">O</t>
  </si>
  <si>
    <t xml:space="preserve">n</t>
  </si>
  <si>
    <t xml:space="preserve">++ pair</t>
  </si>
  <si>
    <t xml:space="preserve">I</t>
  </si>
  <si>
    <t xml:space="preserve">x=0</t>
  </si>
  <si>
    <t xml:space="preserve">No '+'</t>
  </si>
  <si>
    <t xml:space="preserve">x=1</t>
  </si>
  <si>
    <t xml:space="preserve">One '+'</t>
  </si>
  <si>
    <t xml:space="preserve">S</t>
  </si>
  <si>
    <t xml:space="preserve">x=2</t>
  </si>
  <si>
    <t xml:space="preserve">Two '+' (double '++')</t>
  </si>
  <si>
    <t xml:space="preserve">R</t>
  </si>
  <si>
    <t xml:space="preserve">mit</t>
  </si>
  <si>
    <t xml:space="preserve">H</t>
  </si>
  <si>
    <t xml:space="preserve">remaining '+' symbols</t>
  </si>
  <si>
    <t xml:space="preserve">L</t>
  </si>
  <si>
    <t xml:space="preserve">D</t>
  </si>
  <si>
    <t xml:space="preserve">C</t>
  </si>
  <si>
    <t xml:space="preserve">U</t>
  </si>
  <si>
    <t xml:space="preserve">F</t>
  </si>
  <si>
    <t xml:space="preserve">P</t>
  </si>
  <si>
    <t xml:space="preserve">G</t>
  </si>
  <si>
    <t xml:space="preserve">W</t>
  </si>
  <si>
    <t xml:space="preserve">Y</t>
  </si>
  <si>
    <t xml:space="preserve">B</t>
  </si>
  <si>
    <t xml:space="preserve">V</t>
  </si>
  <si>
    <t xml:space="preserve">K</t>
  </si>
  <si>
    <t xml:space="preserve">X</t>
  </si>
  <si>
    <t xml:space="preserve">J</t>
  </si>
  <si>
    <t xml:space="preserve">Q</t>
  </si>
  <si>
    <t xml:space="preserve">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000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9</xdr:row>
      <xdr:rowOff>63360</xdr:rowOff>
    </xdr:from>
    <xdr:to>
      <xdr:col>18</xdr:col>
      <xdr:colOff>388080</xdr:colOff>
      <xdr:row>20</xdr:row>
      <xdr:rowOff>56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119280" y="1692000"/>
          <a:ext cx="4090320" cy="19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920</xdr:colOff>
      <xdr:row>11</xdr:row>
      <xdr:rowOff>63360</xdr:rowOff>
    </xdr:from>
    <xdr:to>
      <xdr:col>24</xdr:col>
      <xdr:colOff>354960</xdr:colOff>
      <xdr:row>15</xdr:row>
      <xdr:rowOff>16452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11428920" y="2054160"/>
          <a:ext cx="178416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36328125" defaultRowHeight="14.2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13.91"/>
    <col collapsed="false" customWidth="true" hidden="false" outlineLevel="0" max="3" min="3" style="0" width="29.63"/>
    <col collapsed="false" customWidth="true" hidden="false" outlineLevel="0" max="4" min="4" style="0" width="8"/>
    <col collapsed="false" customWidth="true" hidden="false" outlineLevel="0" max="6" min="6" style="0" width="2.82"/>
    <col collapsed="false" customWidth="true" hidden="false" outlineLevel="0" max="8" min="8" style="0" width="2.82"/>
    <col collapsed="false" customWidth="true" hidden="false" outlineLevel="0" max="10" min="10" style="0" width="2.82"/>
    <col collapsed="false" customWidth="true" hidden="false" outlineLevel="0" max="12" min="12" style="0" width="2.82"/>
    <col collapsed="false" customWidth="true" hidden="false" outlineLevel="0" max="14" min="14" style="0" width="2.82"/>
    <col collapsed="false" customWidth="true" hidden="false" outlineLevel="0" max="16" min="16" style="0" width="2.82"/>
    <col collapsed="false" customWidth="true" hidden="false" outlineLevel="0" max="18" min="18" style="0" width="2.82"/>
    <col collapsed="false" customWidth="true" hidden="false" outlineLevel="0" max="20" min="20" style="0" width="2.82"/>
    <col collapsed="false" customWidth="true" hidden="false" outlineLevel="0" max="22" min="22" style="0" width="2.82"/>
  </cols>
  <sheetData>
    <row r="1" customFormat="false" ht="14.25" hidden="false" customHeight="false" outlineLevel="0" collapsed="false">
      <c r="D1" s="1" t="s">
        <v>0</v>
      </c>
      <c r="E1" s="1"/>
      <c r="F1" s="1" t="s">
        <v>1</v>
      </c>
      <c r="G1" s="1"/>
      <c r="H1" s="1" t="s">
        <v>2</v>
      </c>
      <c r="I1" s="1"/>
      <c r="J1" s="1" t="s">
        <v>3</v>
      </c>
      <c r="K1" s="1"/>
      <c r="L1" s="1" t="s">
        <v>4</v>
      </c>
      <c r="M1" s="1"/>
      <c r="N1" s="1" t="s">
        <v>5</v>
      </c>
      <c r="O1" s="1"/>
      <c r="P1" s="1" t="s">
        <v>6</v>
      </c>
      <c r="Q1" s="1"/>
      <c r="R1" s="1" t="s">
        <v>7</v>
      </c>
      <c r="S1" s="1"/>
      <c r="T1" s="1" t="s">
        <v>8</v>
      </c>
      <c r="U1" s="1"/>
      <c r="V1" s="1" t="s">
        <v>9</v>
      </c>
      <c r="W1" s="1"/>
    </row>
    <row r="2" customFormat="false" ht="14.25" hidden="false" customHeight="false" outlineLevel="0" collapsed="false">
      <c r="E2" s="0" t="s">
        <v>10</v>
      </c>
      <c r="G2" s="0" t="s">
        <v>10</v>
      </c>
      <c r="I2" s="0" t="s">
        <v>10</v>
      </c>
      <c r="K2" s="0" t="s">
        <v>10</v>
      </c>
      <c r="M2" s="0" t="s">
        <v>10</v>
      </c>
      <c r="O2" s="0" t="s">
        <v>10</v>
      </c>
      <c r="Q2" s="0" t="s">
        <v>10</v>
      </c>
      <c r="S2" s="0" t="s">
        <v>10</v>
      </c>
      <c r="U2" s="0" t="s">
        <v>10</v>
      </c>
      <c r="W2" s="0" t="s">
        <v>10</v>
      </c>
    </row>
    <row r="3" customFormat="false" ht="14.25" hidden="false" customHeight="false" outlineLevel="0" collapsed="false">
      <c r="B3" s="2" t="s">
        <v>11</v>
      </c>
      <c r="C3" s="0" t="s">
        <v>12</v>
      </c>
      <c r="D3" s="3" t="n">
        <f aca="false">340*VLOOKUP(B3,AA6:AC31,3,FALSE())/100</f>
        <v>44.88</v>
      </c>
    </row>
    <row r="4" customFormat="false" ht="14.25" hidden="false" customHeight="false" outlineLevel="0" collapsed="false">
      <c r="B4" s="4"/>
      <c r="C4" s="0" t="s">
        <v>13</v>
      </c>
      <c r="D4" s="5" t="n">
        <f aca="false">VLOOKUP(B3,AA6:AD31,4,FALSE())</f>
        <v>8</v>
      </c>
    </row>
    <row r="5" customFormat="false" ht="14.25" hidden="false" customHeight="false" outlineLevel="0" collapsed="false">
      <c r="B5" s="4"/>
      <c r="C5" s="6" t="s">
        <v>14</v>
      </c>
      <c r="D5" s="3" t="n">
        <f aca="false">D3/D4</f>
        <v>5.61</v>
      </c>
      <c r="AB5" s="0" t="s">
        <v>15</v>
      </c>
      <c r="AC5" s="0" t="s">
        <v>16</v>
      </c>
    </row>
    <row r="6" customFormat="false" ht="14.25" hidden="false" customHeight="false" outlineLevel="0" collapsed="false">
      <c r="C6" s="0" t="s">
        <v>17</v>
      </c>
      <c r="D6" s="3" t="n">
        <f aca="false">MAX(12,D3*0.6)</f>
        <v>26.928</v>
      </c>
      <c r="AA6" s="7" t="s">
        <v>11</v>
      </c>
      <c r="AB6" s="8" t="n">
        <v>12.51</v>
      </c>
      <c r="AC6" s="8" t="n">
        <v>13.2</v>
      </c>
      <c r="AD6" s="0" t="n">
        <v>8</v>
      </c>
    </row>
    <row r="7" customFormat="false" ht="14.25" hidden="false" customHeight="false" outlineLevel="0" collapsed="false">
      <c r="B7" s="0" t="s">
        <v>18</v>
      </c>
      <c r="C7" s="0" t="s">
        <v>19</v>
      </c>
      <c r="D7" s="3" t="n">
        <f aca="false">D6</f>
        <v>26.928</v>
      </c>
      <c r="F7" s="0" t="n">
        <f aca="false">D7-$D$10</f>
        <v>24.928</v>
      </c>
      <c r="H7" s="0" t="n">
        <f aca="false">F7-$D$10</f>
        <v>22.928</v>
      </c>
      <c r="J7" s="0" t="n">
        <f aca="false">H7-$D$10</f>
        <v>20.928</v>
      </c>
      <c r="L7" s="0" t="n">
        <f aca="false">J7-$D$10</f>
        <v>18.928</v>
      </c>
      <c r="N7" s="0" t="n">
        <f aca="false">L7-$D$10</f>
        <v>16.928</v>
      </c>
      <c r="P7" s="0" t="n">
        <f aca="false">N7-$D$10</f>
        <v>14.928</v>
      </c>
      <c r="R7" s="0" t="n">
        <f aca="false">P7-$D$10</f>
        <v>12.928</v>
      </c>
      <c r="T7" s="0" t="n">
        <f aca="false">R7-$D$10</f>
        <v>10.928</v>
      </c>
      <c r="V7" s="0" t="n">
        <f aca="false">T7-$D$10</f>
        <v>8.928</v>
      </c>
      <c r="AA7" s="7" t="s">
        <v>20</v>
      </c>
      <c r="AB7" s="8" t="n">
        <v>9.25</v>
      </c>
      <c r="AC7" s="8" t="n">
        <v>8.6</v>
      </c>
      <c r="AD7" s="0" t="n">
        <v>5</v>
      </c>
    </row>
    <row r="8" customFormat="false" ht="14.25" hidden="false" customHeight="false" outlineLevel="0" collapsed="false">
      <c r="B8" s="0" t="s">
        <v>21</v>
      </c>
      <c r="C8" s="6" t="s">
        <v>22</v>
      </c>
      <c r="D8" s="3" t="n">
        <v>6</v>
      </c>
      <c r="AA8" s="7" t="s">
        <v>23</v>
      </c>
      <c r="AB8" s="8" t="n">
        <v>8.04</v>
      </c>
      <c r="AC8" s="8" t="n">
        <v>6.4</v>
      </c>
      <c r="AD8" s="0" t="n">
        <v>5</v>
      </c>
    </row>
    <row r="9" customFormat="false" ht="14.25" hidden="false" customHeight="false" outlineLevel="0" collapsed="false">
      <c r="B9" s="0" t="s">
        <v>24</v>
      </c>
      <c r="C9" s="0" t="s">
        <v>25</v>
      </c>
      <c r="D9" s="3" t="n">
        <f aca="false">D7-D8</f>
        <v>20.928</v>
      </c>
      <c r="L9" s="9" t="s">
        <v>26</v>
      </c>
      <c r="AA9" s="7" t="s">
        <v>27</v>
      </c>
      <c r="AB9" s="8" t="n">
        <v>7.6</v>
      </c>
      <c r="AC9" s="8" t="n">
        <v>6.6</v>
      </c>
      <c r="AD9" s="0" t="n">
        <v>3</v>
      </c>
    </row>
    <row r="10" customFormat="false" ht="14.25" hidden="false" customHeight="false" outlineLevel="0" collapsed="false">
      <c r="B10" s="0" t="s">
        <v>28</v>
      </c>
      <c r="C10" s="6" t="s">
        <v>29</v>
      </c>
      <c r="D10" s="3" t="n">
        <v>2</v>
      </c>
      <c r="AA10" s="7" t="s">
        <v>30</v>
      </c>
      <c r="AB10" s="8" t="n">
        <v>7.26</v>
      </c>
      <c r="AC10" s="8" t="n">
        <v>10.8</v>
      </c>
      <c r="AD10" s="0" t="n">
        <v>5</v>
      </c>
    </row>
    <row r="11" customFormat="false" ht="14.25" hidden="false" customHeight="false" outlineLevel="0" collapsed="false">
      <c r="B11" s="0" t="s">
        <v>31</v>
      </c>
      <c r="C11" s="0" t="s">
        <v>32</v>
      </c>
      <c r="D11" s="3" t="n">
        <v>0</v>
      </c>
      <c r="E11" s="0" t="n">
        <f aca="false">1*28/120</f>
        <v>0.233333333333333</v>
      </c>
      <c r="AA11" s="7" t="s">
        <v>18</v>
      </c>
      <c r="AB11" s="8" t="n">
        <v>7.09</v>
      </c>
      <c r="AC11" s="8" t="n">
        <v>5.6</v>
      </c>
      <c r="AD11" s="0" t="n">
        <v>5</v>
      </c>
    </row>
    <row r="12" customFormat="false" ht="14.25" hidden="false" customHeight="false" outlineLevel="0" collapsed="false">
      <c r="B12" s="0" t="s">
        <v>33</v>
      </c>
      <c r="C12" s="0" t="s">
        <v>34</v>
      </c>
      <c r="D12" s="3" t="n">
        <v>1</v>
      </c>
      <c r="E12" s="0" t="n">
        <f aca="false">64/120</f>
        <v>0.533333333333333</v>
      </c>
      <c r="AA12" s="7" t="s">
        <v>35</v>
      </c>
      <c r="AB12" s="8" t="n">
        <v>6.54</v>
      </c>
      <c r="AC12" s="8" t="n">
        <v>4.9</v>
      </c>
      <c r="AD12" s="0" t="n">
        <v>5</v>
      </c>
    </row>
    <row r="13" customFormat="false" ht="14.25" hidden="false" customHeight="false" outlineLevel="0" collapsed="false">
      <c r="B13" s="0" t="s">
        <v>36</v>
      </c>
      <c r="C13" s="0" t="s">
        <v>37</v>
      </c>
      <c r="D13" s="3" t="n">
        <v>2</v>
      </c>
      <c r="E13" s="10" t="n">
        <f aca="false">28/120</f>
        <v>0.233333333333333</v>
      </c>
      <c r="AA13" s="7" t="s">
        <v>38</v>
      </c>
      <c r="AB13" s="8" t="n">
        <v>6.12</v>
      </c>
      <c r="AC13" s="8" t="n">
        <v>4.7</v>
      </c>
      <c r="AD13" s="0" t="n">
        <v>4</v>
      </c>
    </row>
    <row r="14" customFormat="false" ht="14.25" hidden="false" customHeight="false" outlineLevel="0" collapsed="false">
      <c r="D14" s="3"/>
      <c r="U14" s="11" t="s">
        <v>39</v>
      </c>
      <c r="AA14" s="7" t="s">
        <v>40</v>
      </c>
      <c r="AB14" s="8" t="n">
        <v>5.49</v>
      </c>
      <c r="AC14" s="8" t="n">
        <v>3.9</v>
      </c>
      <c r="AD14" s="0" t="n">
        <v>3</v>
      </c>
    </row>
    <row r="15" customFormat="false" ht="14.25" hidden="false" customHeight="false" outlineLevel="0" collapsed="false">
      <c r="B15" s="12" t="s">
        <v>1</v>
      </c>
      <c r="C15" s="0" t="s">
        <v>41</v>
      </c>
      <c r="D15" s="3" t="n">
        <f aca="false">D8</f>
        <v>6</v>
      </c>
      <c r="E15" s="13" t="n">
        <f aca="false">E11</f>
        <v>0.233333333333333</v>
      </c>
      <c r="F15" s="0" t="n">
        <v>0</v>
      </c>
      <c r="G15" s="0" t="n">
        <f aca="false">IF(F15=0,1,(FACT(D15)/(FACT(F15)*FACT(D15-F15))))*IF(($D$10-F15)=0,1,(FACT($F$7-D15)/(FACT($D$10-F15)*FACT(($F$7-D15)-($D$10-F15)))))/(FACT($F$7)/(FACT($D$10)*FACT($F$7-$D$10)))</f>
        <v>0.554347826086957</v>
      </c>
      <c r="AA15" s="7" t="s">
        <v>42</v>
      </c>
      <c r="AB15" s="8" t="n">
        <v>4.14</v>
      </c>
      <c r="AC15" s="8" t="n">
        <v>8.1</v>
      </c>
      <c r="AD15" s="0" t="n">
        <v>2</v>
      </c>
    </row>
    <row r="16" customFormat="false" ht="14.25" hidden="false" customHeight="false" outlineLevel="0" collapsed="false">
      <c r="B16" s="12"/>
      <c r="C16" s="0" t="s">
        <v>41</v>
      </c>
      <c r="D16" s="3" t="n">
        <f aca="false">D15</f>
        <v>6</v>
      </c>
      <c r="E16" s="13"/>
      <c r="F16" s="0" t="n">
        <v>1</v>
      </c>
      <c r="G16" s="0" t="n">
        <f aca="false">IF(F16=0,1,(FACT(D16)/(FACT(F16)*FACT(D16-F16))))*IF(($D$10-F16)=0,1,(FACT($F$7-D16)/(FACT($D$10-F16)*FACT(($F$7-D16)-($D$10-F16)))))/(FACT($F$7)/(FACT($D$10)*FACT($F$7-$D$10)))</f>
        <v>0.391304347826087</v>
      </c>
      <c r="AA16" s="7" t="s">
        <v>43</v>
      </c>
      <c r="AB16" s="8" t="n">
        <v>3.99</v>
      </c>
      <c r="AC16" s="8" t="n">
        <v>1.7</v>
      </c>
      <c r="AD16" s="0" t="n">
        <v>3</v>
      </c>
    </row>
    <row r="17" customFormat="false" ht="14.25" hidden="false" customHeight="false" outlineLevel="0" collapsed="false">
      <c r="B17" s="12"/>
      <c r="C17" s="0" t="s">
        <v>41</v>
      </c>
      <c r="D17" s="3" t="n">
        <f aca="false">D16</f>
        <v>6</v>
      </c>
      <c r="E17" s="13"/>
      <c r="F17" s="0" t="n">
        <v>2</v>
      </c>
      <c r="G17" s="14" t="n">
        <f aca="false">IF(F17=0,1,(FACT(D17)/(FACT(F17)*FACT(D17-F17))))*IF(($D$10-F17)=0,1,(FACT($F$7-D17)/(FACT($D$10-F17)*FACT(($F$7-D17)-($D$10-F17)))))/(FACT($F$7)/(FACT($D$10)*FACT($F$7-$D$10)))</f>
        <v>0.0543478260869565</v>
      </c>
      <c r="AA17" s="7" t="s">
        <v>44</v>
      </c>
      <c r="AB17" s="8" t="n">
        <v>3.06</v>
      </c>
      <c r="AC17" s="8" t="n">
        <v>2.5</v>
      </c>
      <c r="AD17" s="0" t="n">
        <v>1</v>
      </c>
    </row>
    <row r="18" customFormat="false" ht="14.25" hidden="false" customHeight="false" outlineLevel="0" collapsed="false">
      <c r="D18" s="3" t="n">
        <f aca="false">D17-D12</f>
        <v>5</v>
      </c>
      <c r="E18" s="13" t="n">
        <f aca="false">E12</f>
        <v>0.533333333333333</v>
      </c>
      <c r="F18" s="0" t="n">
        <v>0</v>
      </c>
      <c r="G18" s="0" t="n">
        <f aca="false">IF(F18=0,1,(FACT(D18)/(FACT(F18)*FACT(D18-F18))))*IF(($D$10-F18)=0,1,(FACT($F$7-D18)/(FACT($D$10-F18)*FACT(($F$7-D18)-($D$10-F18)))))/(FACT($F$7)/(FACT($D$10)*FACT($F$7-$D$10)))</f>
        <v>0.619565217391304</v>
      </c>
      <c r="AA18" s="7" t="s">
        <v>45</v>
      </c>
      <c r="AB18" s="8" t="n">
        <v>2.71</v>
      </c>
      <c r="AC18" s="8" t="n">
        <v>2.5</v>
      </c>
      <c r="AD18" s="0" t="n">
        <v>2</v>
      </c>
    </row>
    <row r="19" customFormat="false" ht="14.25" hidden="false" customHeight="false" outlineLevel="0" collapsed="false">
      <c r="D19" s="3" t="n">
        <f aca="false">D18</f>
        <v>5</v>
      </c>
      <c r="E19" s="13"/>
      <c r="F19" s="0" t="n">
        <v>1</v>
      </c>
      <c r="G19" s="0" t="n">
        <f aca="false">IF(F19=0,1,(FACT(D19)/(FACT(F19)*FACT(D19-F19))))*IF(($D$10-F19)=0,1,(FACT($F$7-D19)/(FACT($D$10-F19)*FACT(($F$7-D19)-($D$10-F19)))))/(FACT($F$7)/(FACT($D$10)*FACT($F$7-$D$10)))</f>
        <v>0.344202898550725</v>
      </c>
      <c r="AA19" s="7" t="s">
        <v>21</v>
      </c>
      <c r="AB19" s="8" t="n">
        <v>2.53</v>
      </c>
      <c r="AC19" s="8" t="n">
        <v>3.9</v>
      </c>
      <c r="AD19" s="0" t="n">
        <v>1</v>
      </c>
    </row>
    <row r="20" customFormat="false" ht="14.25" hidden="false" customHeight="false" outlineLevel="0" collapsed="false">
      <c r="D20" s="3" t="n">
        <f aca="false">D19</f>
        <v>5</v>
      </c>
      <c r="E20" s="13"/>
      <c r="F20" s="0" t="n">
        <v>2</v>
      </c>
      <c r="G20" s="14" t="n">
        <f aca="false">IF(F20=0,1,(FACT(D20)/(FACT(F20)*FACT(D20-F20))))*IF(($D$10-F20)=0,1,(FACT($F$7-D20)/(FACT($D$10-F20)*FACT(($F$7-D20)-($D$10-F20)))))/(FACT($F$7)/(FACT($D$10)*FACT($F$7-$D$10)))</f>
        <v>0.036231884057971</v>
      </c>
      <c r="AA20" s="7" t="s">
        <v>46</v>
      </c>
      <c r="AB20" s="8" t="n">
        <v>2.3</v>
      </c>
      <c r="AC20" s="8" t="n">
        <v>2.7</v>
      </c>
      <c r="AD20" s="0" t="n">
        <v>2</v>
      </c>
    </row>
    <row r="21" customFormat="false" ht="14.25" hidden="false" customHeight="false" outlineLevel="0" collapsed="false">
      <c r="D21" s="3" t="n">
        <f aca="false">D17-D13</f>
        <v>4</v>
      </c>
      <c r="E21" s="15" t="n">
        <f aca="false">E13</f>
        <v>0.233333333333333</v>
      </c>
      <c r="F21" s="0" t="n">
        <v>0</v>
      </c>
      <c r="G21" s="0" t="n">
        <f aca="false">IF(F21=0,1,(FACT(D21)/(FACT(F21)*FACT(D21-F21))))*IF(($D$10-F21)=0,1,(FACT($F$7-D21)/(FACT($D$10-F21)*FACT(($F$7-D21)-($D$10-F21)))))/(FACT($F$7)/(FACT($D$10)*FACT($F$7-$D$10)))</f>
        <v>0.688405797101449</v>
      </c>
      <c r="AA21" s="7" t="s">
        <v>47</v>
      </c>
      <c r="AB21" s="8" t="n">
        <v>2</v>
      </c>
      <c r="AC21" s="8" t="n">
        <v>1.7</v>
      </c>
      <c r="AD21" s="0" t="n">
        <v>1</v>
      </c>
    </row>
    <row r="22" customFormat="false" ht="14.25" hidden="false" customHeight="false" outlineLevel="0" collapsed="false">
      <c r="D22" s="3" t="n">
        <f aca="false">D21</f>
        <v>4</v>
      </c>
      <c r="E22" s="15"/>
      <c r="F22" s="0" t="n">
        <v>1</v>
      </c>
      <c r="G22" s="0" t="n">
        <f aca="false">IF(F22=0,1,(FACT(D22)/(FACT(F22)*FACT(D22-F22))))*IF(($D$10-F22)=0,1,(FACT($F$7-D22)/(FACT($D$10-F22)*FACT(($F$7-D22)-($D$10-F22)))))/(FACT($F$7)/(FACT($D$10)*FACT($F$7-$D$10)))</f>
        <v>0.289855072463768</v>
      </c>
      <c r="AA22" s="7" t="s">
        <v>48</v>
      </c>
      <c r="AB22" s="8" t="n">
        <v>1.96</v>
      </c>
      <c r="AC22" s="8" t="n">
        <v>2.9</v>
      </c>
      <c r="AD22" s="0" t="n">
        <v>1</v>
      </c>
    </row>
    <row r="23" customFormat="false" ht="14.25" hidden="false" customHeight="false" outlineLevel="0" collapsed="false">
      <c r="D23" s="3" t="n">
        <f aca="false">D22</f>
        <v>4</v>
      </c>
      <c r="E23" s="15"/>
      <c r="F23" s="0" t="n">
        <v>2</v>
      </c>
      <c r="G23" s="14" t="n">
        <f aca="false">IF(F23=0,1,(FACT(D23)/(FACT(F23)*FACT(D23-F23))))*IF(($D$10-F23)=0,1,(FACT($F$7-D23)/(FACT($D$10-F23)*FACT(($F$7-D23)-($D$10-F23)))))/(FACT($F$7)/(FACT($D$10)*FACT($F$7-$D$10)))</f>
        <v>0.0217391304347826</v>
      </c>
      <c r="AA23" s="7" t="s">
        <v>49</v>
      </c>
      <c r="AB23" s="8" t="n">
        <v>1.92</v>
      </c>
      <c r="AC23" s="8" t="n">
        <v>2</v>
      </c>
      <c r="AD23" s="0" t="n">
        <v>1</v>
      </c>
    </row>
    <row r="24" customFormat="false" ht="14.25" hidden="false" customHeight="false" outlineLevel="0" collapsed="false">
      <c r="K24" s="0" t="n">
        <f aca="false">IF(J25=0,1,(FACT(H25)/(FACT(J25)*FACT(H25-J25))))*IF(($D$10-J25)=0,1,(FACT($H$7-H25)/(FACT($D$10-J25)*FACT(($H$7-H25)-($D$10-J25)))))/(FACT($H$7)/(FACT($D$10)*FACT($H$7-$D$10)))</f>
        <v>1</v>
      </c>
      <c r="M24" s="0" t="n">
        <f aca="false">IF(L24=0,1,(FACT(J25)/(FACT(L24)*FACT(J25-L24))))*IF(($D$10-L24)=0,1,(FACT($F$7-J25)/(FACT($D$10-L24)*FACT(($F$7-J25)-($D$10-L24)))))/(FACT($F$7)/(FACT($D$10)*FACT($F$7-$D$10)))</f>
        <v>1</v>
      </c>
      <c r="O24" s="0" t="n">
        <f aca="false">IF(N24=0,1,(FACT(L24)/(FACT(N24)*FACT(L24-N24))))*IF(($D$10-N24)=0,1,(FACT($F$7-L24)/(FACT($D$10-N24)*FACT(($F$7-L24)-($D$10-N24)))))/(FACT($F$7)/(FACT($D$10)*FACT($F$7-$D$10)))</f>
        <v>1</v>
      </c>
      <c r="Q24" s="0" t="n">
        <f aca="false">IF(P24=0,1,(FACT(N24)/(FACT(P24)*FACT(N24-P24))))*IF(($D$10-P24)=0,1,(FACT($F$7-N24)/(FACT($D$10-P24)*FACT(($F$7-N24)-($D$10-P24)))))/(FACT($F$7)/(FACT($D$10)*FACT($F$7-$D$10)))</f>
        <v>1</v>
      </c>
      <c r="S24" s="0" t="n">
        <f aca="false">IF(R24=0,1,(FACT(P24)/(FACT(R24)*FACT(P24-R24))))*IF(($D$10-R24)=0,1,(FACT($F$7-P24)/(FACT($D$10-R24)*FACT(($F$7-P24)-($D$10-R24)))))/(FACT($F$7)/(FACT($D$10)*FACT($F$7-$D$10)))</f>
        <v>1</v>
      </c>
      <c r="U24" s="0" t="n">
        <f aca="false">IF(T24=0,1,(FACT(R24)/(FACT(T24)*FACT(R24-T24))))*IF(($D$10-T24)=0,1,(FACT($F$7-R24)/(FACT($D$10-T24)*FACT(($F$7-R24)-($D$10-T24)))))/(FACT($F$7)/(FACT($D$10)*FACT($F$7-$D$10)))</f>
        <v>1</v>
      </c>
      <c r="W24" s="0" t="n">
        <f aca="false">IF(V24=0,1,(FACT(T24)/(FACT(V24)*FACT(T24-V24))))*IF(($D$10-V24)=0,1,(FACT($F$7-T24)/(FACT($D$10-V24)*FACT(($F$7-T24)-($D$10-V24)))))/(FACT($F$7)/(FACT($D$10)*FACT($F$7-$D$10)))</f>
        <v>1</v>
      </c>
      <c r="AA24" s="7" t="s">
        <v>50</v>
      </c>
      <c r="AB24" s="8" t="n">
        <v>1.73</v>
      </c>
      <c r="AC24" s="8" t="n">
        <v>2</v>
      </c>
      <c r="AD24" s="0" t="n">
        <v>1</v>
      </c>
    </row>
    <row r="25" customFormat="false" ht="14.25" hidden="false" customHeight="false" outlineLevel="0" collapsed="false">
      <c r="F25" s="0" t="n">
        <f aca="false">D15</f>
        <v>6</v>
      </c>
      <c r="H25" s="0" t="n">
        <v>0</v>
      </c>
      <c r="I25" s="0" t="n">
        <f aca="false">IF(H25=0,1,(FACT(F25)/(FACT(H25)*FACT(F25-H25))))*IF(($D$10-H25)=0,1,(FACT($H$7-F25)/(FACT($D$10-H25)*FACT(($H$7-F25)-($D$10-H25)))))/(FACT($H$7)/(FACT($D$10)*FACT($H$7-$D$10)))</f>
        <v>0.519480519480519</v>
      </c>
      <c r="K25" s="0" t="n">
        <f aca="false">E21*G17*I27</f>
        <v>0.000823451910408432</v>
      </c>
      <c r="AA25" s="7" t="s">
        <v>51</v>
      </c>
      <c r="AB25" s="8" t="n">
        <v>1.54</v>
      </c>
      <c r="AC25" s="8" t="n">
        <v>2.2</v>
      </c>
      <c r="AD25" s="0" t="n">
        <v>2</v>
      </c>
    </row>
    <row r="26" customFormat="false" ht="14.25" hidden="false" customHeight="false" outlineLevel="0" collapsed="false">
      <c r="F26" s="0" t="n">
        <f aca="false">D16</f>
        <v>6</v>
      </c>
      <c r="H26" s="0" t="n">
        <v>1</v>
      </c>
      <c r="I26" s="0" t="n">
        <f aca="false">IF(H26=0,1,(FACT(F26)/(FACT(H26)*FACT(F26-H26))))*IF(($D$10-H26)=0,1,(FACT($H$7-F26)/(FACT($D$10-H26)*FACT(($H$7-F26)-($D$10-H26)))))/(FACT($H$7)/(FACT($D$10)*FACT($H$7-$D$10)))</f>
        <v>0.415584415584416</v>
      </c>
      <c r="K26" s="0" t="n">
        <f aca="false">E21*G20*I27</f>
        <v>0.000548967940272288</v>
      </c>
      <c r="AA26" s="7" t="s">
        <v>52</v>
      </c>
      <c r="AB26" s="8" t="n">
        <v>0.99</v>
      </c>
      <c r="AC26" s="8" t="n">
        <v>1.5</v>
      </c>
      <c r="AD26" s="0" t="n">
        <v>1</v>
      </c>
    </row>
    <row r="27" customFormat="false" ht="14.25" hidden="false" customHeight="false" outlineLevel="0" collapsed="false">
      <c r="F27" s="0" t="n">
        <f aca="false">D17</f>
        <v>6</v>
      </c>
      <c r="H27" s="0" t="n">
        <v>2</v>
      </c>
      <c r="I27" s="14" t="n">
        <f aca="false">IF(H27=0,1,(FACT(F27)/(FACT(H27)*FACT(F27-H27))))*IF(($D$10-H27)=0,1,(FACT($H$7-F27)/(FACT($D$10-H27)*FACT(($H$7-F27)-($D$10-H27)))))/(FACT($H$7)/(FACT($D$10)*FACT($H$7-$D$10)))</f>
        <v>0.0649350649350649</v>
      </c>
      <c r="K27" s="0" t="n">
        <f aca="false">E21*G23*I27</f>
        <v>0.000329380764163373</v>
      </c>
      <c r="AA27" s="7" t="s">
        <v>53</v>
      </c>
      <c r="AB27" s="8" t="n">
        <v>0.67</v>
      </c>
      <c r="AC27" s="8" t="n">
        <v>1.5</v>
      </c>
      <c r="AD27" s="0" t="n">
        <v>1</v>
      </c>
    </row>
    <row r="28" customFormat="false" ht="14.25" hidden="false" customHeight="false" outlineLevel="0" collapsed="false">
      <c r="F28" s="0" t="n">
        <f aca="false">D18</f>
        <v>5</v>
      </c>
      <c r="H28" s="0" t="n">
        <v>0</v>
      </c>
      <c r="I28" s="0" t="n">
        <f aca="false">IF(H28=0,1,(FACT(F28)/(FACT(H28)*FACT(F28-H28))))*IF(($D$10-H28)=0,1,(FACT($H$7-F28)/(FACT($D$10-H28)*FACT(($H$7-F28)-($D$10-H28)))))/(FACT($H$7)/(FACT($D$10)*FACT($H$7-$D$10)))</f>
        <v>0.588744588744589</v>
      </c>
      <c r="K28" s="0" t="n">
        <f aca="false">E21*G17*I30</f>
        <v>0.000548967940272288</v>
      </c>
      <c r="AA28" s="7" t="s">
        <v>54</v>
      </c>
      <c r="AB28" s="8" t="n">
        <v>0.19</v>
      </c>
      <c r="AC28" s="8" t="n">
        <v>0.2</v>
      </c>
      <c r="AD28" s="0" t="n">
        <v>1</v>
      </c>
    </row>
    <row r="29" customFormat="false" ht="14.25" hidden="false" customHeight="false" outlineLevel="0" collapsed="false">
      <c r="F29" s="0" t="n">
        <f aca="false">D19</f>
        <v>5</v>
      </c>
      <c r="H29" s="0" t="n">
        <v>1</v>
      </c>
      <c r="I29" s="0" t="n">
        <f aca="false">IF(H29=0,1,(FACT(F29)/(FACT(H29)*FACT(F29-H29))))*IF(($D$10-H29)=0,1,(FACT($H$7-F29)/(FACT($D$10-H29)*FACT(($H$7-F29)-($D$10-H29)))))/(FACT($H$7)/(FACT($D$10)*FACT($H$7-$D$10)))</f>
        <v>0.367965367965368</v>
      </c>
      <c r="K29" s="0" t="n">
        <f aca="false">E21*G20*I30</f>
        <v>0.000365978626848192</v>
      </c>
      <c r="AA29" s="7" t="s">
        <v>55</v>
      </c>
      <c r="AB29" s="8" t="n">
        <v>0.16</v>
      </c>
      <c r="AC29" s="8" t="n">
        <v>0</v>
      </c>
      <c r="AD29" s="0" t="n">
        <v>0</v>
      </c>
    </row>
    <row r="30" customFormat="false" ht="14.25" hidden="false" customHeight="false" outlineLevel="0" collapsed="false">
      <c r="F30" s="0" t="n">
        <f aca="false">D20</f>
        <v>5</v>
      </c>
      <c r="H30" s="0" t="n">
        <v>2</v>
      </c>
      <c r="I30" s="14" t="n">
        <f aca="false">IF(H30=0,1,(FACT(F30)/(FACT(H30)*FACT(F30-H30))))*IF(($D$10-H30)=0,1,(FACT($H$7-F30)/(FACT($D$10-H30)*FACT(($H$7-F30)-($D$10-H30)))))/(FACT($H$7)/(FACT($D$10)*FACT($H$7-$D$10)))</f>
        <v>0.0432900432900433</v>
      </c>
      <c r="K30" s="0" t="n">
        <f aca="false">E21*G23*I30</f>
        <v>0.000219587176108915</v>
      </c>
      <c r="AA30" s="7" t="s">
        <v>56</v>
      </c>
      <c r="AB30" s="8" t="n">
        <v>0.11</v>
      </c>
      <c r="AC30" s="8" t="n">
        <v>0</v>
      </c>
      <c r="AD30" s="0" t="n">
        <v>0</v>
      </c>
    </row>
    <row r="31" customFormat="false" ht="14.25" hidden="false" customHeight="false" outlineLevel="0" collapsed="false">
      <c r="F31" s="0" t="n">
        <f aca="false">D21</f>
        <v>4</v>
      </c>
      <c r="H31" s="0" t="n">
        <v>0</v>
      </c>
      <c r="I31" s="0" t="n">
        <f aca="false">IF(H31=0,1,(FACT(F31)/(FACT(H31)*FACT(F31-H31))))*IF(($D$10-H31)=0,1,(FACT($H$7-F31)/(FACT($D$10-H31)*FACT(($H$7-F31)-($D$10-H31)))))/(FACT($H$7)/(FACT($D$10)*FACT($H$7-$D$10)))</f>
        <v>0.662337662337662</v>
      </c>
      <c r="K31" s="0" t="n">
        <f aca="false">E21*G17*I33</f>
        <v>0.000329380764163373</v>
      </c>
      <c r="AA31" s="7" t="s">
        <v>57</v>
      </c>
      <c r="AB31" s="8" t="n">
        <v>0.09</v>
      </c>
      <c r="AC31" s="8" t="n">
        <v>0</v>
      </c>
      <c r="AD31" s="0" t="n">
        <v>0</v>
      </c>
    </row>
    <row r="32" customFormat="false" ht="14.25" hidden="false" customHeight="false" outlineLevel="0" collapsed="false">
      <c r="F32" s="0" t="n">
        <f aca="false">D22</f>
        <v>4</v>
      </c>
      <c r="H32" s="0" t="n">
        <v>1</v>
      </c>
      <c r="I32" s="0" t="n">
        <f aca="false">IF(H32=0,1,(FACT(F32)/(FACT(H32)*FACT(F32-H32))))*IF(($D$10-H32)=0,1,(FACT($H$7-F32)/(FACT($D$10-H32)*FACT(($H$7-F32)-($D$10-H32)))))/(FACT($H$7)/(FACT($D$10)*FACT($H$7-$D$10)))</f>
        <v>0.311688311688312</v>
      </c>
      <c r="K32" s="0" t="n">
        <f aca="false">E21*G20*I33</f>
        <v>0.000219587176108915</v>
      </c>
    </row>
    <row r="33" customFormat="false" ht="14.25" hidden="false" customHeight="false" outlineLevel="0" collapsed="false">
      <c r="F33" s="0" t="n">
        <f aca="false">D23</f>
        <v>4</v>
      </c>
      <c r="H33" s="0" t="n">
        <v>2</v>
      </c>
      <c r="I33" s="14" t="n">
        <f aca="false">IF(H33=0,1,(FACT(F33)/(FACT(H33)*FACT(F33-H33))))*IF(($D$10-H33)=0,1,(FACT($H$7-F33)/(FACT($D$10-H33)*FACT(($H$7-F33)-($D$10-H33)))))/(FACT($H$7)/(FACT($D$10)*FACT($H$7-$D$10)))</f>
        <v>0.025974025974026</v>
      </c>
      <c r="K33" s="0" t="n">
        <f aca="false">E21*G23*I33</f>
        <v>0.000131752305665349</v>
      </c>
    </row>
    <row r="34" customFormat="false" ht="14.25" hidden="false" customHeight="false" outlineLevel="0" collapsed="false">
      <c r="C34" s="16"/>
      <c r="E34" s="0" t="n">
        <f aca="false">F25</f>
        <v>6</v>
      </c>
      <c r="F34" s="0" t="n">
        <f aca="false">E34-1</f>
        <v>5</v>
      </c>
      <c r="H34" s="0" t="n">
        <v>0</v>
      </c>
      <c r="I34" s="0" t="n">
        <f aca="false">IF(H34=0,1,(FACT(F34)/(FACT(H34)*FACT(F34-H34))))*IF(($D$10-H34)=0,1,(FACT($H$7-F34)/(FACT($D$10-H34)*FACT(($H$7-F34)-($D$10-H34)))))/(FACT($H$7)/(FACT($D$10)*FACT($H$7-$D$10)))</f>
        <v>0.588744588744589</v>
      </c>
      <c r="K34" s="0" t="n">
        <f aca="false">E21*G17*I36</f>
        <v>0.000548967940272288</v>
      </c>
    </row>
    <row r="35" customFormat="false" ht="14.25" hidden="false" customHeight="false" outlineLevel="0" collapsed="false">
      <c r="E35" s="0" t="n">
        <f aca="false">F26</f>
        <v>6</v>
      </c>
      <c r="F35" s="0" t="n">
        <f aca="false">E35-1</f>
        <v>5</v>
      </c>
      <c r="H35" s="0" t="n">
        <v>1</v>
      </c>
      <c r="I35" s="0" t="n">
        <f aca="false">IF(H35=0,1,(FACT(F35)/(FACT(H35)*FACT(F35-H35))))*IF(($D$10-H35)=0,1,(FACT($H$7-F35)/(FACT($D$10-H35)*FACT(($H$7-F35)-($D$10-H35)))))/(FACT($H$7)/(FACT($D$10)*FACT($H$7-$D$10)))</f>
        <v>0.367965367965368</v>
      </c>
      <c r="K35" s="0" t="n">
        <f aca="false">E21*G20*I36</f>
        <v>0.000365978626848192</v>
      </c>
    </row>
    <row r="36" customFormat="false" ht="14.25" hidden="false" customHeight="false" outlineLevel="0" collapsed="false">
      <c r="E36" s="0" t="n">
        <f aca="false">F27</f>
        <v>6</v>
      </c>
      <c r="F36" s="0" t="n">
        <f aca="false">E36-1</f>
        <v>5</v>
      </c>
      <c r="H36" s="0" t="n">
        <v>2</v>
      </c>
      <c r="I36" s="14" t="n">
        <f aca="false">IF(H36=0,1,(FACT(F36)/(FACT(H36)*FACT(F36-H36))))*IF(($D$10-H36)=0,1,(FACT($H$7-F36)/(FACT($D$10-H36)*FACT(($H$7-F36)-($D$10-H36)))))/(FACT($H$7)/(FACT($D$10)*FACT($H$7-$D$10)))</f>
        <v>0.0432900432900433</v>
      </c>
      <c r="K36" s="0" t="n">
        <f aca="false">E21*G23*I36</f>
        <v>0.000219587176108915</v>
      </c>
    </row>
    <row r="37" customFormat="false" ht="14.25" hidden="false" customHeight="false" outlineLevel="0" collapsed="false">
      <c r="E37" s="0" t="n">
        <f aca="false">F28</f>
        <v>5</v>
      </c>
      <c r="F37" s="0" t="n">
        <f aca="false">E37-1</f>
        <v>4</v>
      </c>
      <c r="H37" s="0" t="n">
        <v>0</v>
      </c>
      <c r="I37" s="0" t="n">
        <f aca="false">IF(H37=0,1,(FACT(F37)/(FACT(H37)*FACT(F37-H37))))*IF(($D$10-H37)=0,1,(FACT($H$7-F37)/(FACT($D$10-H37)*FACT(($H$7-F37)-($D$10-H37)))))/(FACT($H$7)/(FACT($D$10)*FACT($H$7-$D$10)))</f>
        <v>0.662337662337662</v>
      </c>
      <c r="K37" s="0" t="n">
        <f aca="false">E21*G17*I39</f>
        <v>0.000329380764163373</v>
      </c>
    </row>
    <row r="38" customFormat="false" ht="14.25" hidden="false" customHeight="false" outlineLevel="0" collapsed="false">
      <c r="E38" s="0" t="n">
        <f aca="false">F29</f>
        <v>5</v>
      </c>
      <c r="F38" s="0" t="n">
        <f aca="false">E38-1</f>
        <v>4</v>
      </c>
      <c r="H38" s="0" t="n">
        <v>1</v>
      </c>
      <c r="I38" s="0" t="n">
        <f aca="false">IF(H38=0,1,(FACT(F38)/(FACT(H38)*FACT(F38-H38))))*IF(($D$10-H38)=0,1,(FACT($H$7-F38)/(FACT($D$10-H38)*FACT(($H$7-F38)-($D$10-H38)))))/(FACT($H$7)/(FACT($D$10)*FACT($H$7-$D$10)))</f>
        <v>0.311688311688312</v>
      </c>
      <c r="K38" s="0" t="n">
        <f aca="false">E21*G20*I39</f>
        <v>0.000219587176108915</v>
      </c>
    </row>
    <row r="39" customFormat="false" ht="14.25" hidden="false" customHeight="false" outlineLevel="0" collapsed="false">
      <c r="E39" s="0" t="n">
        <f aca="false">F30</f>
        <v>5</v>
      </c>
      <c r="F39" s="0" t="n">
        <f aca="false">E39-1</f>
        <v>4</v>
      </c>
      <c r="H39" s="0" t="n">
        <v>2</v>
      </c>
      <c r="I39" s="14" t="n">
        <f aca="false">IF(H39=0,1,(FACT(F39)/(FACT(H39)*FACT(F39-H39))))*IF(($D$10-H39)=0,1,(FACT($H$7-F39)/(FACT($D$10-H39)*FACT(($H$7-F39)-($D$10-H39)))))/(FACT($H$7)/(FACT($D$10)*FACT($H$7-$D$10)))</f>
        <v>0.025974025974026</v>
      </c>
      <c r="K39" s="0" t="n">
        <f aca="false">E21*G23*I39</f>
        <v>0.000131752305665349</v>
      </c>
    </row>
    <row r="40" customFormat="false" ht="14.25" hidden="false" customHeight="false" outlineLevel="0" collapsed="false">
      <c r="E40" s="0" t="n">
        <f aca="false">F31</f>
        <v>4</v>
      </c>
      <c r="F40" s="0" t="n">
        <f aca="false">E40-1</f>
        <v>3</v>
      </c>
      <c r="H40" s="0" t="n">
        <v>0</v>
      </c>
      <c r="I40" s="0" t="n">
        <f aca="false">IF(H40=0,1,(FACT(F40)/(FACT(H40)*FACT(F40-H40))))*IF(($D$10-H40)=0,1,(FACT($H$7-F40)/(FACT($D$10-H40)*FACT(($H$7-F40)-($D$10-H40)))))/(FACT($H$7)/(FACT($D$10)*FACT($H$7-$D$10)))</f>
        <v>0.74025974025974</v>
      </c>
      <c r="K40" s="0" t="n">
        <f aca="false">E21*G17*I42</f>
        <v>0.000164690382081686</v>
      </c>
    </row>
    <row r="41" customFormat="false" ht="14.25" hidden="false" customHeight="false" outlineLevel="0" collapsed="false">
      <c r="E41" s="0" t="n">
        <f aca="false">F32</f>
        <v>4</v>
      </c>
      <c r="F41" s="0" t="n">
        <f aca="false">E41-1</f>
        <v>3</v>
      </c>
      <c r="H41" s="0" t="n">
        <v>1</v>
      </c>
      <c r="I41" s="0" t="n">
        <f aca="false">IF(H41=0,1,(FACT(F41)/(FACT(H41)*FACT(F41-H41))))*IF(($D$10-H41)=0,1,(FACT($H$7-F41)/(FACT($D$10-H41)*FACT(($H$7-F41)-($D$10-H41)))))/(FACT($H$7)/(FACT($D$10)*FACT($H$7-$D$10)))</f>
        <v>0.246753246753247</v>
      </c>
      <c r="K41" s="0" t="n">
        <f aca="false">E21*G20*I42</f>
        <v>0.000109793588054458</v>
      </c>
    </row>
    <row r="42" customFormat="false" ht="14.25" hidden="false" customHeight="false" outlineLevel="0" collapsed="false">
      <c r="E42" s="0" t="n">
        <f aca="false">F33</f>
        <v>4</v>
      </c>
      <c r="F42" s="0" t="n">
        <f aca="false">E42-1</f>
        <v>3</v>
      </c>
      <c r="H42" s="0" t="n">
        <v>2</v>
      </c>
      <c r="I42" s="14" t="n">
        <f aca="false">IF(H42=0,1,(FACT(F42)/(FACT(H42)*FACT(F42-H42))))*IF(($D$10-H42)=0,1,(FACT($H$7-F42)/(FACT($D$10-H42)*FACT(($H$7-F42)-($D$10-H42)))))/(FACT($H$7)/(FACT($D$10)*FACT($H$7-$D$10)))</f>
        <v>0.012987012987013</v>
      </c>
      <c r="K42" s="0" t="n">
        <f aca="false">E21*G23*I42</f>
        <v>6.58761528326746E-005</v>
      </c>
    </row>
    <row r="43" customFormat="false" ht="14.25" hidden="false" customHeight="false" outlineLevel="0" collapsed="false">
      <c r="E43" s="0" t="n">
        <f aca="false">E34</f>
        <v>6</v>
      </c>
      <c r="F43" s="0" t="n">
        <f aca="false">E43-2</f>
        <v>4</v>
      </c>
      <c r="H43" s="0" t="n">
        <v>0</v>
      </c>
      <c r="I43" s="0" t="n">
        <f aca="false">IF(H43=0,1,(FACT(F43)/(FACT(H43)*FACT(F43-H43))))*IF(($D$10-H43)=0,1,(FACT($H$7-F43)/(FACT($D$10-H43)*FACT(($H$7-F43)-($D$10-H43)))))/(FACT($H$7)/(FACT($D$10)*FACT($H$7-$D$10)))</f>
        <v>0.662337662337662</v>
      </c>
      <c r="K43" s="0" t="n">
        <f aca="false">E21*G17*I45</f>
        <v>0.000329380764163373</v>
      </c>
    </row>
    <row r="44" customFormat="false" ht="14.25" hidden="false" customHeight="false" outlineLevel="0" collapsed="false">
      <c r="E44" s="0" t="n">
        <f aca="false">E35</f>
        <v>6</v>
      </c>
      <c r="F44" s="0" t="n">
        <f aca="false">E44-2</f>
        <v>4</v>
      </c>
      <c r="H44" s="0" t="n">
        <v>1</v>
      </c>
      <c r="I44" s="0" t="n">
        <f aca="false">IF(H44=0,1,(FACT(F44)/(FACT(H44)*FACT(F44-H44))))*IF(($D$10-H44)=0,1,(FACT($H$7-F44)/(FACT($D$10-H44)*FACT(($H$7-F44)-($D$10-H44)))))/(FACT($H$7)/(FACT($D$10)*FACT($H$7-$D$10)))</f>
        <v>0.311688311688312</v>
      </c>
      <c r="K44" s="0" t="n">
        <f aca="false">E21*G20*I45</f>
        <v>0.000219587176108915</v>
      </c>
    </row>
    <row r="45" customFormat="false" ht="14.25" hidden="false" customHeight="false" outlineLevel="0" collapsed="false">
      <c r="E45" s="0" t="n">
        <f aca="false">E36</f>
        <v>6</v>
      </c>
      <c r="F45" s="0" t="n">
        <f aca="false">E45-2</f>
        <v>4</v>
      </c>
      <c r="H45" s="0" t="n">
        <v>2</v>
      </c>
      <c r="I45" s="14" t="n">
        <f aca="false">IF(H45=0,1,(FACT(F45)/(FACT(H45)*FACT(F45-H45))))*IF(($D$10-H45)=0,1,(FACT($H$7-F45)/(FACT($D$10-H45)*FACT(($H$7-F45)-($D$10-H45)))))/(FACT($H$7)/(FACT($D$10)*FACT($H$7-$D$10)))</f>
        <v>0.025974025974026</v>
      </c>
      <c r="K45" s="0" t="n">
        <f aca="false">E21*G23*I45</f>
        <v>0.000131752305665349</v>
      </c>
    </row>
    <row r="46" customFormat="false" ht="14.25" hidden="false" customHeight="false" outlineLevel="0" collapsed="false">
      <c r="E46" s="0" t="n">
        <f aca="false">E37</f>
        <v>5</v>
      </c>
      <c r="F46" s="0" t="n">
        <f aca="false">E46-2</f>
        <v>3</v>
      </c>
      <c r="H46" s="0" t="n">
        <v>0</v>
      </c>
      <c r="I46" s="0" t="n">
        <f aca="false">IF(H46=0,1,(FACT(F46)/(FACT(H46)*FACT(F46-H46))))*IF(($D$10-H46)=0,1,(FACT($H$7-F46)/(FACT($D$10-H46)*FACT(($H$7-F46)-($D$10-H46)))))/(FACT($H$7)/(FACT($D$10)*FACT($H$7-$D$10)))</f>
        <v>0.74025974025974</v>
      </c>
      <c r="K46" s="0" t="n">
        <f aca="false">E21*G17*I48</f>
        <v>0.000164690382081686</v>
      </c>
    </row>
    <row r="47" customFormat="false" ht="14.25" hidden="false" customHeight="false" outlineLevel="0" collapsed="false">
      <c r="E47" s="0" t="n">
        <f aca="false">E38</f>
        <v>5</v>
      </c>
      <c r="F47" s="0" t="n">
        <f aca="false">E47-2</f>
        <v>3</v>
      </c>
      <c r="H47" s="0" t="n">
        <v>1</v>
      </c>
      <c r="I47" s="0" t="n">
        <f aca="false">IF(H47=0,1,(FACT(F47)/(FACT(H47)*FACT(F47-H47))))*IF(($D$10-H47)=0,1,(FACT($H$7-F47)/(FACT($D$10-H47)*FACT(($H$7-F47)-($D$10-H47)))))/(FACT($H$7)/(FACT($D$10)*FACT($H$7-$D$10)))</f>
        <v>0.246753246753247</v>
      </c>
      <c r="K47" s="0" t="n">
        <f aca="false">E21*G20*I48</f>
        <v>0.000109793588054458</v>
      </c>
    </row>
    <row r="48" customFormat="false" ht="14.25" hidden="false" customHeight="false" outlineLevel="0" collapsed="false">
      <c r="E48" s="0" t="n">
        <f aca="false">E39</f>
        <v>5</v>
      </c>
      <c r="F48" s="0" t="n">
        <f aca="false">E48-2</f>
        <v>3</v>
      </c>
      <c r="H48" s="0" t="n">
        <v>2</v>
      </c>
      <c r="I48" s="14" t="n">
        <f aca="false">IF(H48=0,1,(FACT(F48)/(FACT(H48)*FACT(F48-H48))))*IF(($D$10-H48)=0,1,(FACT($H$7-F48)/(FACT($D$10-H48)*FACT(($H$7-F48)-($D$10-H48)))))/(FACT($H$7)/(FACT($D$10)*FACT($H$7-$D$10)))</f>
        <v>0.012987012987013</v>
      </c>
      <c r="K48" s="0" t="n">
        <f aca="false">E21*G23*I48</f>
        <v>6.58761528326746E-005</v>
      </c>
    </row>
    <row r="49" customFormat="false" ht="14.25" hidden="false" customHeight="false" outlineLevel="0" collapsed="false">
      <c r="E49" s="0" t="n">
        <f aca="false">E40</f>
        <v>4</v>
      </c>
      <c r="F49" s="0" t="n">
        <f aca="false">E49-2</f>
        <v>2</v>
      </c>
      <c r="H49" s="0" t="n">
        <v>0</v>
      </c>
      <c r="I49" s="0" t="n">
        <f aca="false">IF(H49=0,1,(FACT(F49)/(FACT(H49)*FACT(F49-H49))))*IF(($D$10-H49)=0,1,(FACT($H$7-F49)/(FACT($D$10-H49)*FACT(($H$7-F49)-($D$10-H49)))))/(FACT($H$7)/(FACT($D$10)*FACT($H$7-$D$10)))</f>
        <v>0.822510822510823</v>
      </c>
      <c r="K49" s="0" t="n">
        <f aca="false">E21*G17*I51</f>
        <v>5.48967940272288E-005</v>
      </c>
    </row>
    <row r="50" customFormat="false" ht="14.25" hidden="false" customHeight="false" outlineLevel="0" collapsed="false">
      <c r="E50" s="0" t="n">
        <f aca="false">E41</f>
        <v>4</v>
      </c>
      <c r="F50" s="0" t="n">
        <f aca="false">E50-2</f>
        <v>2</v>
      </c>
      <c r="H50" s="0" t="n">
        <v>1</v>
      </c>
      <c r="I50" s="0" t="n">
        <f aca="false">IF(H50=0,1,(FACT(F50)/(FACT(H50)*FACT(F50-H50))))*IF(($D$10-H50)=0,1,(FACT($H$7-F50)/(FACT($D$10-H50)*FACT(($H$7-F50)-($D$10-H50)))))/(FACT($H$7)/(FACT($D$10)*FACT($H$7-$D$10)))</f>
        <v>0.173160173160173</v>
      </c>
      <c r="K50" s="0" t="n">
        <f aca="false">E21*G20*I51</f>
        <v>3.65978626848192E-005</v>
      </c>
    </row>
    <row r="51" customFormat="false" ht="14.25" hidden="false" customHeight="false" outlineLevel="0" collapsed="false">
      <c r="E51" s="0" t="n">
        <f aca="false">E42</f>
        <v>4</v>
      </c>
      <c r="F51" s="0" t="n">
        <f aca="false">E51-2</f>
        <v>2</v>
      </c>
      <c r="H51" s="0" t="n">
        <v>2</v>
      </c>
      <c r="I51" s="14" t="n">
        <f aca="false">IF(H51=0,1,(FACT(F51)/(FACT(H51)*FACT(F51-H51))))*IF(($D$10-H51)=0,1,(FACT($H$7-F51)/(FACT($D$10-H51)*FACT(($H$7-F51)-($D$10-H51)))))/(FACT($H$7)/(FACT($D$10)*FACT($H$7-$D$10)))</f>
        <v>0.00432900432900433</v>
      </c>
      <c r="K51" s="0" t="n">
        <f aca="false">E21*G23*I51</f>
        <v>2.19587176108915E-005</v>
      </c>
      <c r="M51" s="0" t="n">
        <f aca="false">SUM(K25:K51)</f>
        <v>0.00680720245937637</v>
      </c>
    </row>
    <row r="53" customFormat="false" ht="14.25" hidden="false" customHeight="false" outlineLevel="0" collapsed="false">
      <c r="H53" s="0" t="n">
        <v>8</v>
      </c>
      <c r="J53" s="0" t="n">
        <v>0</v>
      </c>
      <c r="K53" s="0" t="n">
        <f aca="false">IF(J53=0,1,(FACT(H53)/(FACT(J53)*FACT(H53-J53))))*IF(($D$10-J53)=0,1,(FACT($H$7-H53)/(FACT($D$10-J53)*FACT(($H$7-H53)-($D$10-J53)))))/(FACT($H$7)/(FACT($D$10)*FACT($H$7-$D$10)))</f>
        <v>0.393939393939394</v>
      </c>
    </row>
    <row r="54" customFormat="false" ht="14.25" hidden="false" customHeight="false" outlineLevel="0" collapsed="false">
      <c r="H54" s="0" t="n">
        <v>8</v>
      </c>
      <c r="J54" s="0" t="n">
        <v>1</v>
      </c>
      <c r="K54" s="0" t="n">
        <f aca="false">IF(J54=0,1,(FACT(H54)/(FACT(J54)*FACT(H54-J54))))*IF(($D$10-J54)=0,1,(FACT($H$7-H54)/(FACT($D$10-J54)*FACT(($H$7-H54)-($D$10-J54)))))/(FACT($H$7)/(FACT($D$10)*FACT($H$7-$D$10)))</f>
        <v>0.484848484848485</v>
      </c>
    </row>
    <row r="55" customFormat="false" ht="14.25" hidden="false" customHeight="false" outlineLevel="0" collapsed="false">
      <c r="H55" s="0" t="n">
        <v>8</v>
      </c>
      <c r="J55" s="0" t="n">
        <v>2</v>
      </c>
      <c r="K55" s="14" t="n">
        <f aca="false">IF(J55=0,1,(FACT(H55)/(FACT(J55)*FACT(H55-J55))))*IF(($D$10-J55)=0,1,(FACT($H$7-H55)/(FACT($D$10-J55)*FACT(($H$7-H55)-($D$10-J55)))))/(FACT($H$7)/(FACT($D$10)*FACT($H$7-$D$10)))</f>
        <v>0.121212121212121</v>
      </c>
    </row>
    <row r="56" customFormat="false" ht="14.25" hidden="false" customHeight="false" outlineLevel="0" collapsed="false">
      <c r="H56" s="0" t="n">
        <v>7</v>
      </c>
      <c r="J56" s="0" t="n">
        <v>0</v>
      </c>
      <c r="K56" s="0" t="n">
        <f aca="false">IF(J56=0,1,(FACT(H56)/(FACT(J56)*FACT(H56-J56))))*IF(($D$10-J56)=0,1,(FACT($H$7-H56)/(FACT($D$10-J56)*FACT(($H$7-H56)-($D$10-J56)))))/(FACT($H$7)/(FACT($D$10)*FACT($H$7-$D$10)))</f>
        <v>0.454545454545455</v>
      </c>
    </row>
    <row r="57" customFormat="false" ht="14.25" hidden="false" customHeight="false" outlineLevel="0" collapsed="false">
      <c r="H57" s="0" t="n">
        <v>7</v>
      </c>
      <c r="J57" s="0" t="n">
        <v>1</v>
      </c>
      <c r="K57" s="0" t="n">
        <f aca="false">IF(J57=0,1,(FACT(H57)/(FACT(J57)*FACT(H57-J57))))*IF(($D$10-J57)=0,1,(FACT($H$7-H57)/(FACT($D$10-J57)*FACT(($H$7-H57)-($D$10-J57)))))/(FACT($H$7)/(FACT($D$10)*FACT($H$7-$D$10)))</f>
        <v>0.454545454545455</v>
      </c>
    </row>
    <row r="58" customFormat="false" ht="14.25" hidden="false" customHeight="false" outlineLevel="0" collapsed="false">
      <c r="H58" s="0" t="n">
        <v>7</v>
      </c>
      <c r="J58" s="0" t="n">
        <v>2</v>
      </c>
      <c r="K58" s="14" t="n">
        <f aca="false">IF(J58=0,1,(FACT(H58)/(FACT(J58)*FACT(H58-J58))))*IF(($D$10-J58)=0,1,(FACT($H$7-H58)/(FACT($D$10-J58)*FACT(($H$7-H58)-($D$10-J58)))))/(FACT($H$7)/(FACT($D$10)*FACT($H$7-$D$10)))</f>
        <v>0.0909090909090909</v>
      </c>
    </row>
    <row r="59" customFormat="false" ht="14.25" hidden="false" customHeight="false" outlineLevel="0" collapsed="false">
      <c r="H59" s="0" t="n">
        <v>6</v>
      </c>
      <c r="J59" s="0" t="n">
        <v>0</v>
      </c>
      <c r="K59" s="0" t="n">
        <f aca="false">IF(J59=0,1,(FACT(H59)/(FACT(J59)*FACT(H59-J59))))*IF(($D$10-J59)=0,1,(FACT($H$7-H59)/(FACT($D$10-J59)*FACT(($H$7-H59)-($D$10-J59)))))/(FACT($H$7)/(FACT($D$10)*FACT($H$7-$D$10)))</f>
        <v>0.519480519480519</v>
      </c>
    </row>
    <row r="60" customFormat="false" ht="14.25" hidden="false" customHeight="false" outlineLevel="0" collapsed="false">
      <c r="H60" s="0" t="n">
        <v>6</v>
      </c>
      <c r="J60" s="0" t="n">
        <v>1</v>
      </c>
      <c r="K60" s="0" t="n">
        <f aca="false">IF(J60=0,1,(FACT(H60)/(FACT(J60)*FACT(H60-J60))))*IF(($D$10-J60)=0,1,(FACT($H$7-H60)/(FACT($D$10-J60)*FACT(($H$7-H60)-($D$10-J60)))))/(FACT($H$7)/(FACT($D$10)*FACT($H$7-$D$10)))</f>
        <v>0.415584415584416</v>
      </c>
    </row>
    <row r="61" customFormat="false" ht="14.25" hidden="false" customHeight="false" outlineLevel="0" collapsed="false">
      <c r="H61" s="0" t="n">
        <v>6</v>
      </c>
      <c r="J61" s="0" t="n">
        <v>2</v>
      </c>
      <c r="K61" s="14" t="n">
        <f aca="false">IF(J61=0,1,(FACT(H61)/(FACT(J61)*FACT(H61-J61))))*IF(($D$10-J61)=0,1,(FACT($H$7-H61)/(FACT($D$10-J61)*FACT(($H$7-H61)-($D$10-J61)))))/(FACT($H$7)/(FACT($D$10)*FACT($H$7-$D$10)))</f>
        <v>0.0649350649350649</v>
      </c>
    </row>
    <row r="62" customFormat="false" ht="14.25" hidden="false" customHeight="false" outlineLevel="0" collapsed="false">
      <c r="H62" s="0" t="n">
        <v>7</v>
      </c>
      <c r="J62" s="0" t="n">
        <v>0</v>
      </c>
      <c r="K62" s="0" t="n">
        <f aca="false">IF(J62=0,1,(FACT(H62)/(FACT(J62)*FACT(H62-J62))))*IF(($D$10-J62)=0,1,(FACT($H$7-H62)/(FACT($D$10-J62)*FACT(($H$7-H62)-($D$10-J62)))))/(FACT($H$7)/(FACT($D$10)*FACT($H$7-$D$10)))</f>
        <v>0.454545454545455</v>
      </c>
    </row>
    <row r="63" customFormat="false" ht="14.25" hidden="false" customHeight="false" outlineLevel="0" collapsed="false">
      <c r="H63" s="0" t="n">
        <v>7</v>
      </c>
      <c r="J63" s="0" t="n">
        <v>1</v>
      </c>
      <c r="K63" s="0" t="n">
        <f aca="false">IF(J63=0,1,(FACT(H63)/(FACT(J63)*FACT(H63-J63))))*IF(($D$10-J63)=0,1,(FACT($H$7-H63)/(FACT($D$10-J63)*FACT(($H$7-H63)-($D$10-J63)))))/(FACT($H$7)/(FACT($D$10)*FACT($H$7-$D$10)))</f>
        <v>0.454545454545455</v>
      </c>
    </row>
    <row r="64" customFormat="false" ht="14.25" hidden="false" customHeight="false" outlineLevel="0" collapsed="false">
      <c r="H64" s="0" t="n">
        <v>7</v>
      </c>
      <c r="J64" s="0" t="n">
        <v>2</v>
      </c>
      <c r="K64" s="14" t="n">
        <f aca="false">IF(J64=0,1,(FACT(H64)/(FACT(J64)*FACT(H64-J64))))*IF(($D$10-J64)=0,1,(FACT($H$7-H64)/(FACT($D$10-J64)*FACT(($H$7-H64)-($D$10-J64)))))/(FACT($H$7)/(FACT($D$10)*FACT($H$7-$D$10)))</f>
        <v>0.0909090909090909</v>
      </c>
    </row>
    <row r="65" customFormat="false" ht="14.25" hidden="false" customHeight="false" outlineLevel="0" collapsed="false">
      <c r="H65" s="0" t="n">
        <v>6</v>
      </c>
      <c r="J65" s="0" t="n">
        <v>0</v>
      </c>
      <c r="K65" s="0" t="n">
        <f aca="false">IF(J65=0,1,(FACT(H65)/(FACT(J65)*FACT(H65-J65))))*IF(($D$10-J65)=0,1,(FACT($H$7-H65)/(FACT($D$10-J65)*FACT(($H$7-H65)-($D$10-J65)))))/(FACT($H$7)/(FACT($D$10)*FACT($H$7-$D$10)))</f>
        <v>0.519480519480519</v>
      </c>
    </row>
    <row r="66" customFormat="false" ht="14.25" hidden="false" customHeight="false" outlineLevel="0" collapsed="false">
      <c r="H66" s="0" t="n">
        <v>6</v>
      </c>
      <c r="J66" s="0" t="n">
        <v>1</v>
      </c>
      <c r="K66" s="0" t="n">
        <f aca="false">IF(J66=0,1,(FACT(H66)/(FACT(J66)*FACT(H66-J66))))*IF(($D$10-J66)=0,1,(FACT($H$7-H66)/(FACT($D$10-J66)*FACT(($H$7-H66)-($D$10-J66)))))/(FACT($H$7)/(FACT($D$10)*FACT($H$7-$D$10)))</f>
        <v>0.415584415584416</v>
      </c>
    </row>
    <row r="67" customFormat="false" ht="14.25" hidden="false" customHeight="false" outlineLevel="0" collapsed="false">
      <c r="H67" s="0" t="n">
        <v>6</v>
      </c>
      <c r="J67" s="0" t="n">
        <v>2</v>
      </c>
      <c r="K67" s="14" t="n">
        <f aca="false">IF(J67=0,1,(FACT(H67)/(FACT(J67)*FACT(H67-J67))))*IF(($D$10-J67)=0,1,(FACT($H$7-H67)/(FACT($D$10-J67)*FACT(($H$7-H67)-($D$10-J67)))))/(FACT($H$7)/(FACT($D$10)*FACT($H$7-$D$10)))</f>
        <v>0.0649350649350649</v>
      </c>
    </row>
    <row r="68" customFormat="false" ht="14.25" hidden="false" customHeight="false" outlineLevel="0" collapsed="false">
      <c r="H68" s="0" t="n">
        <v>5</v>
      </c>
      <c r="J68" s="0" t="n">
        <v>0</v>
      </c>
      <c r="K68" s="0" t="n">
        <f aca="false">IF(J68=0,1,(FACT(H68)/(FACT(J68)*FACT(H68-J68))))*IF(($D$10-J68)=0,1,(FACT($H$7-H68)/(FACT($D$10-J68)*FACT(($H$7-H68)-($D$10-J68)))))/(FACT($H$7)/(FACT($D$10)*FACT($H$7-$D$10)))</f>
        <v>0.588744588744589</v>
      </c>
    </row>
    <row r="69" customFormat="false" ht="14.25" hidden="false" customHeight="false" outlineLevel="0" collapsed="false">
      <c r="H69" s="0" t="n">
        <v>5</v>
      </c>
      <c r="J69" s="0" t="n">
        <v>1</v>
      </c>
      <c r="K69" s="0" t="n">
        <f aca="false">IF(J69=0,1,(FACT(H69)/(FACT(J69)*FACT(H69-J69))))*IF(($D$10-J69)=0,1,(FACT($H$7-H69)/(FACT($D$10-J69)*FACT(($H$7-H69)-($D$10-J69)))))/(FACT($H$7)/(FACT($D$10)*FACT($H$7-$D$10)))</f>
        <v>0.367965367965368</v>
      </c>
    </row>
    <row r="70" customFormat="false" ht="14.25" hidden="false" customHeight="false" outlineLevel="0" collapsed="false">
      <c r="H70" s="0" t="n">
        <v>5</v>
      </c>
      <c r="J70" s="0" t="n">
        <v>2</v>
      </c>
      <c r="K70" s="14" t="n">
        <f aca="false">IF(J70=0,1,(FACT(H70)/(FACT(J70)*FACT(H70-J70))))*IF(($D$10-J70)=0,1,(FACT($H$7-H70)/(FACT($D$10-J70)*FACT(($H$7-H70)-($D$10-J70)))))/(FACT($H$7)/(FACT($D$10)*FACT($H$7-$D$10)))</f>
        <v>0.0432900432900433</v>
      </c>
    </row>
    <row r="71" customFormat="false" ht="14.25" hidden="false" customHeight="false" outlineLevel="0" collapsed="false">
      <c r="H71" s="0" t="n">
        <v>6</v>
      </c>
      <c r="J71" s="0" t="n">
        <v>0</v>
      </c>
      <c r="K71" s="0" t="n">
        <f aca="false">IF(J71=0,1,(FACT(H71)/(FACT(J71)*FACT(H71-J71))))*IF(($D$10-J71)=0,1,(FACT($H$7-H71)/(FACT($D$10-J71)*FACT(($H$7-H71)-($D$10-J71)))))/(FACT($H$7)/(FACT($D$10)*FACT($H$7-$D$10)))</f>
        <v>0.519480519480519</v>
      </c>
    </row>
    <row r="72" customFormat="false" ht="14.25" hidden="false" customHeight="false" outlineLevel="0" collapsed="false">
      <c r="H72" s="0" t="n">
        <v>6</v>
      </c>
      <c r="J72" s="0" t="n">
        <v>1</v>
      </c>
      <c r="K72" s="0" t="n">
        <f aca="false">IF(J72=0,1,(FACT(H72)/(FACT(J72)*FACT(H72-J72))))*IF(($D$10-J72)=0,1,(FACT($H$7-H72)/(FACT($D$10-J72)*FACT(($H$7-H72)-($D$10-J72)))))/(FACT($H$7)/(FACT($D$10)*FACT($H$7-$D$10)))</f>
        <v>0.415584415584416</v>
      </c>
    </row>
    <row r="73" customFormat="false" ht="14.25" hidden="false" customHeight="false" outlineLevel="0" collapsed="false">
      <c r="H73" s="0" t="n">
        <v>6</v>
      </c>
      <c r="J73" s="0" t="n">
        <v>2</v>
      </c>
      <c r="K73" s="14" t="n">
        <f aca="false">IF(J73=0,1,(FACT(H73)/(FACT(J73)*FACT(H73-J73))))*IF(($D$10-J73)=0,1,(FACT($H$7-H73)/(FACT($D$10-J73)*FACT(($H$7-H73)-($D$10-J73)))))/(FACT($H$7)/(FACT($D$10)*FACT($H$7-$D$10)))</f>
        <v>0.0649350649350649</v>
      </c>
    </row>
    <row r="74" customFormat="false" ht="14.25" hidden="false" customHeight="false" outlineLevel="0" collapsed="false">
      <c r="H74" s="0" t="n">
        <v>5</v>
      </c>
      <c r="J74" s="0" t="n">
        <v>0</v>
      </c>
      <c r="K74" s="0" t="n">
        <f aca="false">IF(J74=0,1,(FACT(H74)/(FACT(J74)*FACT(H74-J74))))*IF(($D$10-J74)=0,1,(FACT($H$7-H74)/(FACT($D$10-J74)*FACT(($H$7-H74)-($D$10-J74)))))/(FACT($H$7)/(FACT($D$10)*FACT($H$7-$D$10)))</f>
        <v>0.588744588744589</v>
      </c>
    </row>
    <row r="75" customFormat="false" ht="14.25" hidden="false" customHeight="false" outlineLevel="0" collapsed="false">
      <c r="H75" s="0" t="n">
        <v>5</v>
      </c>
      <c r="J75" s="0" t="n">
        <v>1</v>
      </c>
      <c r="K75" s="0" t="n">
        <f aca="false">IF(J75=0,1,(FACT(H75)/(FACT(J75)*FACT(H75-J75))))*IF(($D$10-J75)=0,1,(FACT($H$7-H75)/(FACT($D$10-J75)*FACT(($H$7-H75)-($D$10-J75)))))/(FACT($H$7)/(FACT($D$10)*FACT($H$7-$D$10)))</f>
        <v>0.367965367965368</v>
      </c>
    </row>
    <row r="76" customFormat="false" ht="14.25" hidden="false" customHeight="false" outlineLevel="0" collapsed="false">
      <c r="H76" s="0" t="n">
        <v>5</v>
      </c>
      <c r="J76" s="0" t="n">
        <v>2</v>
      </c>
      <c r="K76" s="14" t="n">
        <f aca="false">IF(J76=0,1,(FACT(H76)/(FACT(J76)*FACT(H76-J76))))*IF(($D$10-J76)=0,1,(FACT($H$7-H76)/(FACT($D$10-J76)*FACT(($H$7-H76)-($D$10-J76)))))/(FACT($H$7)/(FACT($D$10)*FACT($H$7-$D$10)))</f>
        <v>0.0432900432900433</v>
      </c>
    </row>
    <row r="77" customFormat="false" ht="14.25" hidden="false" customHeight="false" outlineLevel="0" collapsed="false">
      <c r="H77" s="0" t="n">
        <v>4</v>
      </c>
      <c r="J77" s="0" t="n">
        <v>0</v>
      </c>
      <c r="K77" s="0" t="n">
        <f aca="false">IF(J77=0,1,(FACT(H77)/(FACT(J77)*FACT(H77-J77))))*IF(($D$10-J77)=0,1,(FACT($H$7-H77)/(FACT($D$10-J77)*FACT(($H$7-H77)-($D$10-J77)))))/(FACT($H$7)/(FACT($D$10)*FACT($H$7-$D$10)))</f>
        <v>0.662337662337662</v>
      </c>
    </row>
    <row r="78" customFormat="false" ht="14.25" hidden="false" customHeight="false" outlineLevel="0" collapsed="false">
      <c r="H78" s="0" t="n">
        <v>4</v>
      </c>
      <c r="J78" s="0" t="n">
        <v>1</v>
      </c>
      <c r="K78" s="0" t="n">
        <f aca="false">IF(J78=0,1,(FACT(H78)/(FACT(J78)*FACT(H78-J78))))*IF(($D$10-J78)=0,1,(FACT($H$7-H78)/(FACT($D$10-J78)*FACT(($H$7-H78)-($D$10-J78)))))/(FACT($H$7)/(FACT($D$10)*FACT($H$7-$D$10)))</f>
        <v>0.311688311688312</v>
      </c>
    </row>
    <row r="79" customFormat="false" ht="14.25" hidden="false" customHeight="false" outlineLevel="0" collapsed="false">
      <c r="H79" s="0" t="n">
        <v>4</v>
      </c>
      <c r="J79" s="0" t="n">
        <v>2</v>
      </c>
      <c r="K79" s="14" t="n">
        <f aca="false">IF(J79=0,1,(FACT(H79)/(FACT(J79)*FACT(H79-J79))))*IF(($D$10-J79)=0,1,(FACT($H$7-H79)/(FACT($D$10-J79)*FACT(($H$7-H79)-($D$10-J79)))))/(FACT($H$7)/(FACT($D$10)*FACT($H$7-$D$10)))</f>
        <v>0.025974025974026</v>
      </c>
    </row>
    <row r="80" customFormat="false" ht="14.25" hidden="false" customHeight="false" outlineLevel="0" collapsed="false">
      <c r="G80" s="0" t="n">
        <v>8</v>
      </c>
      <c r="H80" s="0" t="n">
        <f aca="false">G80-1</f>
        <v>7</v>
      </c>
      <c r="J80" s="0" t="n">
        <v>0</v>
      </c>
      <c r="K80" s="10" t="n">
        <f aca="false">IF(J80=0,1,(FACT(H80)/(FACT(J80)*FACT(H80-J80))))*IF(($D$10-J80)=0,1,(FACT($H$7-H80)/(FACT($D$10-J80)*FACT(($H$7-H80)-($D$10-J80)))))/(FACT($H$7)/(FACT($D$10)*FACT($H$7-$D$10)))</f>
        <v>0.454545454545455</v>
      </c>
    </row>
    <row r="81" customFormat="false" ht="14.25" hidden="false" customHeight="false" outlineLevel="0" collapsed="false">
      <c r="G81" s="0" t="n">
        <v>8</v>
      </c>
      <c r="H81" s="0" t="n">
        <f aca="false">G81-1</f>
        <v>7</v>
      </c>
      <c r="J81" s="0" t="n">
        <v>1</v>
      </c>
      <c r="K81" s="10" t="n">
        <f aca="false">IF(J81=0,1,(FACT(H81)/(FACT(J81)*FACT(H81-J81))))*IF(($D$10-J81)=0,1,(FACT($H$7-H81)/(FACT($D$10-J81)*FACT(($H$7-H81)-($D$10-J81)))))/(FACT($H$7)/(FACT($D$10)*FACT($H$7-$D$10)))</f>
        <v>0.454545454545455</v>
      </c>
    </row>
    <row r="82" customFormat="false" ht="14.25" hidden="false" customHeight="false" outlineLevel="0" collapsed="false">
      <c r="G82" s="0" t="n">
        <v>8</v>
      </c>
      <c r="H82" s="0" t="n">
        <f aca="false">G82-1</f>
        <v>7</v>
      </c>
      <c r="J82" s="0" t="n">
        <v>2</v>
      </c>
      <c r="K82" s="14" t="n">
        <f aca="false">IF(J82=0,1,(FACT(H82)/(FACT(J82)*FACT(H82-J82))))*IF(($D$10-J82)=0,1,(FACT($H$7-H82)/(FACT($D$10-J82)*FACT(($H$7-H82)-($D$10-J82)))))/(FACT($H$7)/(FACT($D$10)*FACT($H$7-$D$10)))</f>
        <v>0.0909090909090909</v>
      </c>
    </row>
    <row r="83" customFormat="false" ht="14.25" hidden="false" customHeight="false" outlineLevel="0" collapsed="false">
      <c r="G83" s="0" t="n">
        <v>7</v>
      </c>
      <c r="H83" s="0" t="n">
        <f aca="false">G83-1</f>
        <v>6</v>
      </c>
      <c r="J83" s="0" t="n">
        <v>0</v>
      </c>
      <c r="K83" s="10" t="n">
        <f aca="false">IF(J83=0,1,(FACT(H83)/(FACT(J83)*FACT(H83-J83))))*IF(($D$10-J83)=0,1,(FACT($H$7-H83)/(FACT($D$10-J83)*FACT(($H$7-H83)-($D$10-J83)))))/(FACT($H$7)/(FACT($D$10)*FACT($H$7-$D$10)))</f>
        <v>0.519480519480519</v>
      </c>
    </row>
    <row r="84" customFormat="false" ht="14.25" hidden="false" customHeight="false" outlineLevel="0" collapsed="false">
      <c r="G84" s="0" t="n">
        <v>7</v>
      </c>
      <c r="H84" s="0" t="n">
        <f aca="false">G84-1</f>
        <v>6</v>
      </c>
      <c r="J84" s="0" t="n">
        <v>1</v>
      </c>
      <c r="K84" s="10" t="n">
        <f aca="false">IF(J84=0,1,(FACT(H84)/(FACT(J84)*FACT(H84-J84))))*IF(($D$10-J84)=0,1,(FACT($H$7-H84)/(FACT($D$10-J84)*FACT(($H$7-H84)-($D$10-J84)))))/(FACT($H$7)/(FACT($D$10)*FACT($H$7-$D$10)))</f>
        <v>0.415584415584416</v>
      </c>
    </row>
    <row r="85" customFormat="false" ht="14.25" hidden="false" customHeight="false" outlineLevel="0" collapsed="false">
      <c r="G85" s="0" t="n">
        <v>7</v>
      </c>
      <c r="H85" s="0" t="n">
        <f aca="false">G85-1</f>
        <v>6</v>
      </c>
      <c r="J85" s="0" t="n">
        <v>2</v>
      </c>
      <c r="K85" s="14" t="n">
        <f aca="false">IF(J85=0,1,(FACT(H85)/(FACT(J85)*FACT(H85-J85))))*IF(($D$10-J85)=0,1,(FACT($H$7-H85)/(FACT($D$10-J85)*FACT(($H$7-H85)-($D$10-J85)))))/(FACT($H$7)/(FACT($D$10)*FACT($H$7-$D$10)))</f>
        <v>0.0649350649350649</v>
      </c>
    </row>
    <row r="86" customFormat="false" ht="14.25" hidden="false" customHeight="false" outlineLevel="0" collapsed="false">
      <c r="G86" s="0" t="n">
        <v>6</v>
      </c>
      <c r="H86" s="0" t="n">
        <f aca="false">G86-1</f>
        <v>5</v>
      </c>
      <c r="J86" s="0" t="n">
        <v>0</v>
      </c>
      <c r="K86" s="10" t="n">
        <f aca="false">IF(J86=0,1,(FACT(H86)/(FACT(J86)*FACT(H86-J86))))*IF(($D$10-J86)=0,1,(FACT($H$7-H86)/(FACT($D$10-J86)*FACT(($H$7-H86)-($D$10-J86)))))/(FACT($H$7)/(FACT($D$10)*FACT($H$7-$D$10)))</f>
        <v>0.588744588744589</v>
      </c>
    </row>
    <row r="87" customFormat="false" ht="14.25" hidden="false" customHeight="false" outlineLevel="0" collapsed="false">
      <c r="G87" s="0" t="n">
        <v>6</v>
      </c>
      <c r="H87" s="0" t="n">
        <f aca="false">G87-1</f>
        <v>5</v>
      </c>
      <c r="J87" s="0" t="n">
        <v>1</v>
      </c>
      <c r="K87" s="10" t="n">
        <f aca="false">IF(J87=0,1,(FACT(H87)/(FACT(J87)*FACT(H87-J87))))*IF(($D$10-J87)=0,1,(FACT($H$7-H87)/(FACT($D$10-J87)*FACT(($H$7-H87)-($D$10-J87)))))/(FACT($H$7)/(FACT($D$10)*FACT($H$7-$D$10)))</f>
        <v>0.367965367965368</v>
      </c>
    </row>
    <row r="88" customFormat="false" ht="14.25" hidden="false" customHeight="false" outlineLevel="0" collapsed="false">
      <c r="G88" s="0" t="n">
        <v>6</v>
      </c>
      <c r="H88" s="0" t="n">
        <f aca="false">G88-1</f>
        <v>5</v>
      </c>
      <c r="J88" s="0" t="n">
        <v>2</v>
      </c>
      <c r="K88" s="14" t="n">
        <f aca="false">IF(J88=0,1,(FACT(H88)/(FACT(J88)*FACT(H88-J88))))*IF(($D$10-J88)=0,1,(FACT($H$7-H88)/(FACT($D$10-J88)*FACT(($H$7-H88)-($D$10-J88)))))/(FACT($H$7)/(FACT($D$10)*FACT($H$7-$D$10)))</f>
        <v>0.0432900432900433</v>
      </c>
    </row>
    <row r="89" customFormat="false" ht="14.25" hidden="false" customHeight="false" outlineLevel="0" collapsed="false">
      <c r="G89" s="0" t="n">
        <v>7</v>
      </c>
      <c r="H89" s="0" t="n">
        <f aca="false">G89-1</f>
        <v>6</v>
      </c>
      <c r="J89" s="0" t="n">
        <v>0</v>
      </c>
      <c r="K89" s="10" t="n">
        <f aca="false">IF(J89=0,1,(FACT(H89)/(FACT(J89)*FACT(H89-J89))))*IF(($D$10-J89)=0,1,(FACT($H$7-H89)/(FACT($D$10-J89)*FACT(($H$7-H89)-($D$10-J89)))))/(FACT($H$7)/(FACT($D$10)*FACT($H$7-$D$10)))</f>
        <v>0.519480519480519</v>
      </c>
    </row>
    <row r="90" customFormat="false" ht="14.25" hidden="false" customHeight="false" outlineLevel="0" collapsed="false">
      <c r="G90" s="0" t="n">
        <v>7</v>
      </c>
      <c r="H90" s="0" t="n">
        <f aca="false">G90-1</f>
        <v>6</v>
      </c>
      <c r="J90" s="0" t="n">
        <v>1</v>
      </c>
      <c r="K90" s="10" t="n">
        <f aca="false">IF(J90=0,1,(FACT(H90)/(FACT(J90)*FACT(H90-J90))))*IF(($D$10-J90)=0,1,(FACT($H$7-H90)/(FACT($D$10-J90)*FACT(($H$7-H90)-($D$10-J90)))))/(FACT($H$7)/(FACT($D$10)*FACT($H$7-$D$10)))</f>
        <v>0.415584415584416</v>
      </c>
    </row>
    <row r="91" customFormat="false" ht="14.25" hidden="false" customHeight="false" outlineLevel="0" collapsed="false">
      <c r="G91" s="0" t="n">
        <v>7</v>
      </c>
      <c r="H91" s="0" t="n">
        <f aca="false">G91-1</f>
        <v>6</v>
      </c>
      <c r="J91" s="0" t="n">
        <v>2</v>
      </c>
      <c r="K91" s="14" t="n">
        <f aca="false">IF(J91=0,1,(FACT(H91)/(FACT(J91)*FACT(H91-J91))))*IF(($D$10-J91)=0,1,(FACT($H$7-H91)/(FACT($D$10-J91)*FACT(($H$7-H91)-($D$10-J91)))))/(FACT($H$7)/(FACT($D$10)*FACT($H$7-$D$10)))</f>
        <v>0.0649350649350649</v>
      </c>
    </row>
    <row r="92" customFormat="false" ht="14.25" hidden="false" customHeight="false" outlineLevel="0" collapsed="false">
      <c r="G92" s="0" t="n">
        <v>6</v>
      </c>
      <c r="H92" s="0" t="n">
        <f aca="false">G92-1</f>
        <v>5</v>
      </c>
      <c r="J92" s="0" t="n">
        <v>0</v>
      </c>
      <c r="K92" s="10" t="n">
        <f aca="false">IF(J92=0,1,(FACT(H92)/(FACT(J92)*FACT(H92-J92))))*IF(($D$10-J92)=0,1,(FACT($H$7-H92)/(FACT($D$10-J92)*FACT(($H$7-H92)-($D$10-J92)))))/(FACT($H$7)/(FACT($D$10)*FACT($H$7-$D$10)))</f>
        <v>0.588744588744589</v>
      </c>
    </row>
    <row r="93" customFormat="false" ht="14.25" hidden="false" customHeight="false" outlineLevel="0" collapsed="false">
      <c r="G93" s="0" t="n">
        <v>6</v>
      </c>
      <c r="H93" s="0" t="n">
        <f aca="false">G93-1</f>
        <v>5</v>
      </c>
      <c r="J93" s="0" t="n">
        <v>1</v>
      </c>
      <c r="K93" s="10" t="n">
        <f aca="false">IF(J93=0,1,(FACT(H93)/(FACT(J93)*FACT(H93-J93))))*IF(($D$10-J93)=0,1,(FACT($H$7-H93)/(FACT($D$10-J93)*FACT(($H$7-H93)-($D$10-J93)))))/(FACT($H$7)/(FACT($D$10)*FACT($H$7-$D$10)))</f>
        <v>0.367965367965368</v>
      </c>
    </row>
    <row r="94" customFormat="false" ht="14.25" hidden="false" customHeight="false" outlineLevel="0" collapsed="false">
      <c r="G94" s="0" t="n">
        <v>6</v>
      </c>
      <c r="H94" s="0" t="n">
        <f aca="false">G94-1</f>
        <v>5</v>
      </c>
      <c r="J94" s="0" t="n">
        <v>2</v>
      </c>
      <c r="K94" s="14" t="n">
        <f aca="false">IF(J94=0,1,(FACT(H94)/(FACT(J94)*FACT(H94-J94))))*IF(($D$10-J94)=0,1,(FACT($H$7-H94)/(FACT($D$10-J94)*FACT(($H$7-H94)-($D$10-J94)))))/(FACT($H$7)/(FACT($D$10)*FACT($H$7-$D$10)))</f>
        <v>0.0432900432900433</v>
      </c>
    </row>
    <row r="95" customFormat="false" ht="14.25" hidden="false" customHeight="false" outlineLevel="0" collapsed="false">
      <c r="G95" s="0" t="n">
        <v>5</v>
      </c>
      <c r="H95" s="0" t="n">
        <f aca="false">G95-1</f>
        <v>4</v>
      </c>
      <c r="J95" s="0" t="n">
        <v>0</v>
      </c>
      <c r="K95" s="10" t="n">
        <f aca="false">IF(J95=0,1,(FACT(H95)/(FACT(J95)*FACT(H95-J95))))*IF(($D$10-J95)=0,1,(FACT($H$7-H95)/(FACT($D$10-J95)*FACT(($H$7-H95)-($D$10-J95)))))/(FACT($H$7)/(FACT($D$10)*FACT($H$7-$D$10)))</f>
        <v>0.662337662337662</v>
      </c>
    </row>
    <row r="96" customFormat="false" ht="14.25" hidden="false" customHeight="false" outlineLevel="0" collapsed="false">
      <c r="G96" s="0" t="n">
        <v>5</v>
      </c>
      <c r="H96" s="0" t="n">
        <f aca="false">G96-1</f>
        <v>4</v>
      </c>
      <c r="J96" s="0" t="n">
        <v>1</v>
      </c>
      <c r="K96" s="10" t="n">
        <f aca="false">IF(J96=0,1,(FACT(H96)/(FACT(J96)*FACT(H96-J96))))*IF(($D$10-J96)=0,1,(FACT($H$7-H96)/(FACT($D$10-J96)*FACT(($H$7-H96)-($D$10-J96)))))/(FACT($H$7)/(FACT($D$10)*FACT($H$7-$D$10)))</f>
        <v>0.311688311688312</v>
      </c>
    </row>
    <row r="97" customFormat="false" ht="14.25" hidden="false" customHeight="false" outlineLevel="0" collapsed="false">
      <c r="G97" s="0" t="n">
        <v>5</v>
      </c>
      <c r="H97" s="0" t="n">
        <f aca="false">G97-1</f>
        <v>4</v>
      </c>
      <c r="J97" s="0" t="n">
        <v>2</v>
      </c>
      <c r="K97" s="14" t="n">
        <f aca="false">IF(J97=0,1,(FACT(H97)/(FACT(J97)*FACT(H97-J97))))*IF(($D$10-J97)=0,1,(FACT($H$7-H97)/(FACT($D$10-J97)*FACT(($H$7-H97)-($D$10-J97)))))/(FACT($H$7)/(FACT($D$10)*FACT($H$7-$D$10)))</f>
        <v>0.025974025974026</v>
      </c>
    </row>
    <row r="98" customFormat="false" ht="14.25" hidden="false" customHeight="false" outlineLevel="0" collapsed="false">
      <c r="G98" s="0" t="n">
        <v>6</v>
      </c>
      <c r="H98" s="0" t="n">
        <f aca="false">G98-1</f>
        <v>5</v>
      </c>
      <c r="J98" s="0" t="n">
        <v>0</v>
      </c>
      <c r="K98" s="10" t="n">
        <f aca="false">IF(J98=0,1,(FACT(H98)/(FACT(J98)*FACT(H98-J98))))*IF(($D$10-J98)=0,1,(FACT($H$7-H98)/(FACT($D$10-J98)*FACT(($H$7-H98)-($D$10-J98)))))/(FACT($H$7)/(FACT($D$10)*FACT($H$7-$D$10)))</f>
        <v>0.588744588744589</v>
      </c>
    </row>
    <row r="99" customFormat="false" ht="14.25" hidden="false" customHeight="false" outlineLevel="0" collapsed="false">
      <c r="G99" s="0" t="n">
        <v>6</v>
      </c>
      <c r="H99" s="0" t="n">
        <f aca="false">G99-1</f>
        <v>5</v>
      </c>
      <c r="J99" s="0" t="n">
        <v>1</v>
      </c>
      <c r="K99" s="10" t="n">
        <f aca="false">IF(J99=0,1,(FACT(H99)/(FACT(J99)*FACT(H99-J99))))*IF(($D$10-J99)=0,1,(FACT($H$7-H99)/(FACT($D$10-J99)*FACT(($H$7-H99)-($D$10-J99)))))/(FACT($H$7)/(FACT($D$10)*FACT($H$7-$D$10)))</f>
        <v>0.367965367965368</v>
      </c>
    </row>
    <row r="100" customFormat="false" ht="14.25" hidden="false" customHeight="false" outlineLevel="0" collapsed="false">
      <c r="G100" s="0" t="n">
        <v>6</v>
      </c>
      <c r="H100" s="0" t="n">
        <f aca="false">G100-1</f>
        <v>5</v>
      </c>
      <c r="J100" s="0" t="n">
        <v>2</v>
      </c>
      <c r="K100" s="14" t="n">
        <f aca="false">IF(J100=0,1,(FACT(H100)/(FACT(J100)*FACT(H100-J100))))*IF(($D$10-J100)=0,1,(FACT($H$7-H100)/(FACT($D$10-J100)*FACT(($H$7-H100)-($D$10-J100)))))/(FACT($H$7)/(FACT($D$10)*FACT($H$7-$D$10)))</f>
        <v>0.0432900432900433</v>
      </c>
    </row>
    <row r="101" customFormat="false" ht="14.25" hidden="false" customHeight="false" outlineLevel="0" collapsed="false">
      <c r="G101" s="0" t="n">
        <v>5</v>
      </c>
      <c r="H101" s="0" t="n">
        <f aca="false">G101-1</f>
        <v>4</v>
      </c>
      <c r="J101" s="0" t="n">
        <v>0</v>
      </c>
      <c r="K101" s="10" t="n">
        <f aca="false">IF(J101=0,1,(FACT(H101)/(FACT(J101)*FACT(H101-J101))))*IF(($D$10-J101)=0,1,(FACT($H$7-H101)/(FACT($D$10-J101)*FACT(($H$7-H101)-($D$10-J101)))))/(FACT($H$7)/(FACT($D$10)*FACT($H$7-$D$10)))</f>
        <v>0.662337662337662</v>
      </c>
    </row>
    <row r="102" customFormat="false" ht="14.25" hidden="false" customHeight="false" outlineLevel="0" collapsed="false">
      <c r="G102" s="0" t="n">
        <v>5</v>
      </c>
      <c r="H102" s="0" t="n">
        <f aca="false">G102-1</f>
        <v>4</v>
      </c>
      <c r="J102" s="0" t="n">
        <v>1</v>
      </c>
      <c r="K102" s="10" t="n">
        <f aca="false">IF(J102=0,1,(FACT(H102)/(FACT(J102)*FACT(H102-J102))))*IF(($D$10-J102)=0,1,(FACT($H$7-H102)/(FACT($D$10-J102)*FACT(($H$7-H102)-($D$10-J102)))))/(FACT($H$7)/(FACT($D$10)*FACT($H$7-$D$10)))</f>
        <v>0.311688311688312</v>
      </c>
    </row>
    <row r="103" customFormat="false" ht="14.25" hidden="false" customHeight="false" outlineLevel="0" collapsed="false">
      <c r="G103" s="0" t="n">
        <v>5</v>
      </c>
      <c r="H103" s="0" t="n">
        <f aca="false">G103-1</f>
        <v>4</v>
      </c>
      <c r="J103" s="0" t="n">
        <v>2</v>
      </c>
      <c r="K103" s="14" t="n">
        <f aca="false">IF(J103=0,1,(FACT(H103)/(FACT(J103)*FACT(H103-J103))))*IF(($D$10-J103)=0,1,(FACT($H$7-H103)/(FACT($D$10-J103)*FACT(($H$7-H103)-($D$10-J103)))))/(FACT($H$7)/(FACT($D$10)*FACT($H$7-$D$10)))</f>
        <v>0.025974025974026</v>
      </c>
    </row>
    <row r="104" customFormat="false" ht="14.25" hidden="false" customHeight="false" outlineLevel="0" collapsed="false">
      <c r="G104" s="0" t="n">
        <v>4</v>
      </c>
      <c r="H104" s="0" t="n">
        <f aca="false">G104-1</f>
        <v>3</v>
      </c>
      <c r="J104" s="0" t="n">
        <v>0</v>
      </c>
      <c r="K104" s="10" t="n">
        <f aca="false">IF(J104=0,1,(FACT(H104)/(FACT(J104)*FACT(H104-J104))))*IF(($D$10-J104)=0,1,(FACT($H$7-H104)/(FACT($D$10-J104)*FACT(($H$7-H104)-($D$10-J104)))))/(FACT($H$7)/(FACT($D$10)*FACT($H$7-$D$10)))</f>
        <v>0.74025974025974</v>
      </c>
    </row>
    <row r="105" customFormat="false" ht="14.25" hidden="false" customHeight="false" outlineLevel="0" collapsed="false">
      <c r="G105" s="0" t="n">
        <v>4</v>
      </c>
      <c r="H105" s="0" t="n">
        <f aca="false">G105-1</f>
        <v>3</v>
      </c>
      <c r="J105" s="0" t="n">
        <v>1</v>
      </c>
      <c r="K105" s="10" t="n">
        <f aca="false">IF(J105=0,1,(FACT(H105)/(FACT(J105)*FACT(H105-J105))))*IF(($D$10-J105)=0,1,(FACT($H$7-H105)/(FACT($D$10-J105)*FACT(($H$7-H105)-($D$10-J105)))))/(FACT($H$7)/(FACT($D$10)*FACT($H$7-$D$10)))</f>
        <v>0.246753246753247</v>
      </c>
    </row>
    <row r="106" customFormat="false" ht="14.25" hidden="false" customHeight="false" outlineLevel="0" collapsed="false">
      <c r="G106" s="0" t="n">
        <v>4</v>
      </c>
      <c r="H106" s="0" t="n">
        <f aca="false">G106-1</f>
        <v>3</v>
      </c>
      <c r="J106" s="0" t="n">
        <v>2</v>
      </c>
      <c r="K106" s="14" t="n">
        <f aca="false">IF(J106=0,1,(FACT(H106)/(FACT(J106)*FACT(H106-J106))))*IF(($D$10-J106)=0,1,(FACT($H$7-H106)/(FACT($D$10-J106)*FACT(($H$7-H106)-($D$10-J106)))))/(FACT($H$7)/(FACT($D$10)*FACT($H$7-$D$10)))</f>
        <v>0.012987012987013</v>
      </c>
    </row>
    <row r="107" customFormat="false" ht="14.25" hidden="false" customHeight="false" outlineLevel="0" collapsed="false">
      <c r="G107" s="0" t="n">
        <v>8</v>
      </c>
      <c r="H107" s="0" t="n">
        <f aca="false">G107-2</f>
        <v>6</v>
      </c>
      <c r="J107" s="0" t="n">
        <v>0</v>
      </c>
      <c r="K107" s="10" t="n">
        <f aca="false">IF(J107=0,1,(FACT(H107)/(FACT(J107)*FACT(H107-J107))))*IF(($D$10-J107)=0,1,(FACT($H$7-H107)/(FACT($D$10-J107)*FACT(($H$7-H107)-($D$10-J107)))))/(FACT($H$7)/(FACT($D$10)*FACT($H$7-$D$10)))</f>
        <v>0.519480519480519</v>
      </c>
    </row>
    <row r="108" customFormat="false" ht="14.25" hidden="false" customHeight="false" outlineLevel="0" collapsed="false">
      <c r="G108" s="0" t="n">
        <v>8</v>
      </c>
      <c r="H108" s="0" t="n">
        <f aca="false">G108-2</f>
        <v>6</v>
      </c>
      <c r="J108" s="0" t="n">
        <v>1</v>
      </c>
      <c r="K108" s="10" t="n">
        <f aca="false">IF(J108=0,1,(FACT(H108)/(FACT(J108)*FACT(H108-J108))))*IF(($D$10-J108)=0,1,(FACT($H$7-H108)/(FACT($D$10-J108)*FACT(($H$7-H108)-($D$10-J108)))))/(FACT($H$7)/(FACT($D$10)*FACT($H$7-$D$10)))</f>
        <v>0.415584415584416</v>
      </c>
    </row>
    <row r="109" customFormat="false" ht="14.25" hidden="false" customHeight="false" outlineLevel="0" collapsed="false">
      <c r="G109" s="0" t="n">
        <v>8</v>
      </c>
      <c r="H109" s="0" t="n">
        <f aca="false">G109-2</f>
        <v>6</v>
      </c>
      <c r="J109" s="0" t="n">
        <v>2</v>
      </c>
      <c r="K109" s="14" t="n">
        <f aca="false">IF(J109=0,1,(FACT(H109)/(FACT(J109)*FACT(H109-J109))))*IF(($D$10-J109)=0,1,(FACT($H$7-H109)/(FACT($D$10-J109)*FACT(($H$7-H109)-($D$10-J109)))))/(FACT($H$7)/(FACT($D$10)*FACT($H$7-$D$10)))</f>
        <v>0.0649350649350649</v>
      </c>
    </row>
    <row r="110" customFormat="false" ht="14.25" hidden="false" customHeight="false" outlineLevel="0" collapsed="false">
      <c r="G110" s="0" t="n">
        <v>7</v>
      </c>
      <c r="H110" s="0" t="n">
        <f aca="false">G110-2</f>
        <v>5</v>
      </c>
      <c r="J110" s="0" t="n">
        <v>0</v>
      </c>
      <c r="K110" s="10" t="n">
        <f aca="false">IF(J110=0,1,(FACT(H110)/(FACT(J110)*FACT(H110-J110))))*IF(($D$10-J110)=0,1,(FACT($H$7-H110)/(FACT($D$10-J110)*FACT(($H$7-H110)-($D$10-J110)))))/(FACT($H$7)/(FACT($D$10)*FACT($H$7-$D$10)))</f>
        <v>0.588744588744589</v>
      </c>
    </row>
    <row r="111" customFormat="false" ht="14.25" hidden="false" customHeight="false" outlineLevel="0" collapsed="false">
      <c r="G111" s="0" t="n">
        <v>7</v>
      </c>
      <c r="H111" s="0" t="n">
        <f aca="false">G111-2</f>
        <v>5</v>
      </c>
      <c r="J111" s="0" t="n">
        <v>1</v>
      </c>
      <c r="K111" s="10" t="n">
        <f aca="false">IF(J111=0,1,(FACT(H111)/(FACT(J111)*FACT(H111-J111))))*IF(($D$10-J111)=0,1,(FACT($H$7-H111)/(FACT($D$10-J111)*FACT(($H$7-H111)-($D$10-J111)))))/(FACT($H$7)/(FACT($D$10)*FACT($H$7-$D$10)))</f>
        <v>0.367965367965368</v>
      </c>
    </row>
    <row r="112" customFormat="false" ht="14.25" hidden="false" customHeight="false" outlineLevel="0" collapsed="false">
      <c r="G112" s="0" t="n">
        <v>7</v>
      </c>
      <c r="H112" s="0" t="n">
        <f aca="false">G112-2</f>
        <v>5</v>
      </c>
      <c r="J112" s="0" t="n">
        <v>2</v>
      </c>
      <c r="K112" s="14" t="n">
        <f aca="false">IF(J112=0,1,(FACT(H112)/(FACT(J112)*FACT(H112-J112))))*IF(($D$10-J112)=0,1,(FACT($H$7-H112)/(FACT($D$10-J112)*FACT(($H$7-H112)-($D$10-J112)))))/(FACT($H$7)/(FACT($D$10)*FACT($H$7-$D$10)))</f>
        <v>0.0432900432900433</v>
      </c>
    </row>
    <row r="113" customFormat="false" ht="14.25" hidden="false" customHeight="false" outlineLevel="0" collapsed="false">
      <c r="G113" s="0" t="n">
        <v>6</v>
      </c>
      <c r="H113" s="0" t="n">
        <f aca="false">G113-2</f>
        <v>4</v>
      </c>
      <c r="J113" s="0" t="n">
        <v>0</v>
      </c>
      <c r="K113" s="10" t="n">
        <f aca="false">IF(J113=0,1,(FACT(H113)/(FACT(J113)*FACT(H113-J113))))*IF(($D$10-J113)=0,1,(FACT($H$7-H113)/(FACT($D$10-J113)*FACT(($H$7-H113)-($D$10-J113)))))/(FACT($H$7)/(FACT($D$10)*FACT($H$7-$D$10)))</f>
        <v>0.662337662337662</v>
      </c>
    </row>
    <row r="114" customFormat="false" ht="14.25" hidden="false" customHeight="false" outlineLevel="0" collapsed="false">
      <c r="G114" s="0" t="n">
        <v>6</v>
      </c>
      <c r="H114" s="0" t="n">
        <f aca="false">G114-2</f>
        <v>4</v>
      </c>
      <c r="J114" s="0" t="n">
        <v>1</v>
      </c>
      <c r="K114" s="10" t="n">
        <f aca="false">IF(J114=0,1,(FACT(H114)/(FACT(J114)*FACT(H114-J114))))*IF(($D$10-J114)=0,1,(FACT($H$7-H114)/(FACT($D$10-J114)*FACT(($H$7-H114)-($D$10-J114)))))/(FACT($H$7)/(FACT($D$10)*FACT($H$7-$D$10)))</f>
        <v>0.311688311688312</v>
      </c>
    </row>
    <row r="115" customFormat="false" ht="14.25" hidden="false" customHeight="false" outlineLevel="0" collapsed="false">
      <c r="G115" s="0" t="n">
        <v>6</v>
      </c>
      <c r="H115" s="0" t="n">
        <f aca="false">G115-2</f>
        <v>4</v>
      </c>
      <c r="J115" s="0" t="n">
        <v>2</v>
      </c>
      <c r="K115" s="14" t="n">
        <f aca="false">IF(J115=0,1,(FACT(H115)/(FACT(J115)*FACT(H115-J115))))*IF(($D$10-J115)=0,1,(FACT($H$7-H115)/(FACT($D$10-J115)*FACT(($H$7-H115)-($D$10-J115)))))/(FACT($H$7)/(FACT($D$10)*FACT($H$7-$D$10)))</f>
        <v>0.025974025974026</v>
      </c>
    </row>
    <row r="116" customFormat="false" ht="14.25" hidden="false" customHeight="false" outlineLevel="0" collapsed="false">
      <c r="G116" s="0" t="n">
        <v>7</v>
      </c>
      <c r="H116" s="0" t="n">
        <f aca="false">G116-2</f>
        <v>5</v>
      </c>
      <c r="J116" s="0" t="n">
        <v>0</v>
      </c>
      <c r="K116" s="10" t="n">
        <f aca="false">IF(J116=0,1,(FACT(H116)/(FACT(J116)*FACT(H116-J116))))*IF(($D$10-J116)=0,1,(FACT($H$7-H116)/(FACT($D$10-J116)*FACT(($H$7-H116)-($D$10-J116)))))/(FACT($H$7)/(FACT($D$10)*FACT($H$7-$D$10)))</f>
        <v>0.588744588744589</v>
      </c>
    </row>
    <row r="117" customFormat="false" ht="14.25" hidden="false" customHeight="false" outlineLevel="0" collapsed="false">
      <c r="G117" s="0" t="n">
        <v>7</v>
      </c>
      <c r="H117" s="0" t="n">
        <f aca="false">G117-2</f>
        <v>5</v>
      </c>
      <c r="J117" s="0" t="n">
        <v>1</v>
      </c>
      <c r="K117" s="10" t="n">
        <f aca="false">IF(J117=0,1,(FACT(H117)/(FACT(J117)*FACT(H117-J117))))*IF(($D$10-J117)=0,1,(FACT($H$7-H117)/(FACT($D$10-J117)*FACT(($H$7-H117)-($D$10-J117)))))/(FACT($H$7)/(FACT($D$10)*FACT($H$7-$D$10)))</f>
        <v>0.367965367965368</v>
      </c>
    </row>
    <row r="118" customFormat="false" ht="14.25" hidden="false" customHeight="false" outlineLevel="0" collapsed="false">
      <c r="G118" s="0" t="n">
        <v>7</v>
      </c>
      <c r="H118" s="0" t="n">
        <f aca="false">G118-2</f>
        <v>5</v>
      </c>
      <c r="J118" s="0" t="n">
        <v>2</v>
      </c>
      <c r="K118" s="14" t="n">
        <f aca="false">IF(J118=0,1,(FACT(H118)/(FACT(J118)*FACT(H118-J118))))*IF(($D$10-J118)=0,1,(FACT($H$7-H118)/(FACT($D$10-J118)*FACT(($H$7-H118)-($D$10-J118)))))/(FACT($H$7)/(FACT($D$10)*FACT($H$7-$D$10)))</f>
        <v>0.0432900432900433</v>
      </c>
    </row>
    <row r="119" customFormat="false" ht="14.25" hidden="false" customHeight="false" outlineLevel="0" collapsed="false">
      <c r="G119" s="0" t="n">
        <v>6</v>
      </c>
      <c r="H119" s="0" t="n">
        <f aca="false">G119-2</f>
        <v>4</v>
      </c>
      <c r="J119" s="0" t="n">
        <v>0</v>
      </c>
      <c r="K119" s="10" t="n">
        <f aca="false">IF(J119=0,1,(FACT(H119)/(FACT(J119)*FACT(H119-J119))))*IF(($D$10-J119)=0,1,(FACT($H$7-H119)/(FACT($D$10-J119)*FACT(($H$7-H119)-($D$10-J119)))))/(FACT($H$7)/(FACT($D$10)*FACT($H$7-$D$10)))</f>
        <v>0.662337662337662</v>
      </c>
    </row>
    <row r="120" customFormat="false" ht="14.25" hidden="false" customHeight="false" outlineLevel="0" collapsed="false">
      <c r="G120" s="0" t="n">
        <v>6</v>
      </c>
      <c r="H120" s="0" t="n">
        <f aca="false">G120-2</f>
        <v>4</v>
      </c>
      <c r="J120" s="0" t="n">
        <v>1</v>
      </c>
      <c r="K120" s="10" t="n">
        <f aca="false">IF(J120=0,1,(FACT(H120)/(FACT(J120)*FACT(H120-J120))))*IF(($D$10-J120)=0,1,(FACT($H$7-H120)/(FACT($D$10-J120)*FACT(($H$7-H120)-($D$10-J120)))))/(FACT($H$7)/(FACT($D$10)*FACT($H$7-$D$10)))</f>
        <v>0.311688311688312</v>
      </c>
    </row>
    <row r="121" customFormat="false" ht="14.25" hidden="false" customHeight="false" outlineLevel="0" collapsed="false">
      <c r="G121" s="0" t="n">
        <v>6</v>
      </c>
      <c r="H121" s="0" t="n">
        <f aca="false">G121-2</f>
        <v>4</v>
      </c>
      <c r="J121" s="0" t="n">
        <v>2</v>
      </c>
      <c r="K121" s="14" t="n">
        <f aca="false">IF(J121=0,1,(FACT(H121)/(FACT(J121)*FACT(H121-J121))))*IF(($D$10-J121)=0,1,(FACT($H$7-H121)/(FACT($D$10-J121)*FACT(($H$7-H121)-($D$10-J121)))))/(FACT($H$7)/(FACT($D$10)*FACT($H$7-$D$10)))</f>
        <v>0.025974025974026</v>
      </c>
    </row>
    <row r="122" customFormat="false" ht="14.25" hidden="false" customHeight="false" outlineLevel="0" collapsed="false">
      <c r="G122" s="0" t="n">
        <v>5</v>
      </c>
      <c r="H122" s="0" t="n">
        <f aca="false">G122-2</f>
        <v>3</v>
      </c>
      <c r="J122" s="0" t="n">
        <v>0</v>
      </c>
      <c r="K122" s="10" t="n">
        <f aca="false">IF(J122=0,1,(FACT(H122)/(FACT(J122)*FACT(H122-J122))))*IF(($D$10-J122)=0,1,(FACT($H$7-H122)/(FACT($D$10-J122)*FACT(($H$7-H122)-($D$10-J122)))))/(FACT($H$7)/(FACT($D$10)*FACT($H$7-$D$10)))</f>
        <v>0.74025974025974</v>
      </c>
    </row>
    <row r="123" customFormat="false" ht="14.25" hidden="false" customHeight="false" outlineLevel="0" collapsed="false">
      <c r="G123" s="0" t="n">
        <v>5</v>
      </c>
      <c r="H123" s="0" t="n">
        <f aca="false">G123-2</f>
        <v>3</v>
      </c>
      <c r="J123" s="0" t="n">
        <v>1</v>
      </c>
      <c r="K123" s="10" t="n">
        <f aca="false">IF(J123=0,1,(FACT(H123)/(FACT(J123)*FACT(H123-J123))))*IF(($D$10-J123)=0,1,(FACT($H$7-H123)/(FACT($D$10-J123)*FACT(($H$7-H123)-($D$10-J123)))))/(FACT($H$7)/(FACT($D$10)*FACT($H$7-$D$10)))</f>
        <v>0.246753246753247</v>
      </c>
    </row>
    <row r="124" customFormat="false" ht="14.25" hidden="false" customHeight="false" outlineLevel="0" collapsed="false">
      <c r="G124" s="0" t="n">
        <v>5</v>
      </c>
      <c r="H124" s="0" t="n">
        <f aca="false">G124-2</f>
        <v>3</v>
      </c>
      <c r="J124" s="0" t="n">
        <v>2</v>
      </c>
      <c r="K124" s="14" t="n">
        <f aca="false">IF(J124=0,1,(FACT(H124)/(FACT(J124)*FACT(H124-J124))))*IF(($D$10-J124)=0,1,(FACT($H$7-H124)/(FACT($D$10-J124)*FACT(($H$7-H124)-($D$10-J124)))))/(FACT($H$7)/(FACT($D$10)*FACT($H$7-$D$10)))</f>
        <v>0.012987012987013</v>
      </c>
    </row>
    <row r="125" customFormat="false" ht="14.25" hidden="false" customHeight="false" outlineLevel="0" collapsed="false">
      <c r="G125" s="0" t="n">
        <v>6</v>
      </c>
      <c r="H125" s="0" t="n">
        <f aca="false">G125-2</f>
        <v>4</v>
      </c>
      <c r="J125" s="0" t="n">
        <v>0</v>
      </c>
      <c r="K125" s="10" t="n">
        <f aca="false">IF(J125=0,1,(FACT(H125)/(FACT(J125)*FACT(H125-J125))))*IF(($D$10-J125)=0,1,(FACT($H$7-H125)/(FACT($D$10-J125)*FACT(($H$7-H125)-($D$10-J125)))))/(FACT($H$7)/(FACT($D$10)*FACT($H$7-$D$10)))</f>
        <v>0.662337662337662</v>
      </c>
    </row>
    <row r="126" customFormat="false" ht="14.25" hidden="false" customHeight="false" outlineLevel="0" collapsed="false">
      <c r="G126" s="0" t="n">
        <v>6</v>
      </c>
      <c r="H126" s="0" t="n">
        <f aca="false">G126-2</f>
        <v>4</v>
      </c>
      <c r="J126" s="0" t="n">
        <v>1</v>
      </c>
      <c r="K126" s="10" t="n">
        <f aca="false">IF(J126=0,1,(FACT(H126)/(FACT(J126)*FACT(H126-J126))))*IF(($D$10-J126)=0,1,(FACT($H$7-H126)/(FACT($D$10-J126)*FACT(($H$7-H126)-($D$10-J126)))))/(FACT($H$7)/(FACT($D$10)*FACT($H$7-$D$10)))</f>
        <v>0.311688311688312</v>
      </c>
    </row>
    <row r="127" customFormat="false" ht="14.25" hidden="false" customHeight="false" outlineLevel="0" collapsed="false">
      <c r="G127" s="0" t="n">
        <v>6</v>
      </c>
      <c r="H127" s="0" t="n">
        <f aca="false">G127-2</f>
        <v>4</v>
      </c>
      <c r="J127" s="0" t="n">
        <v>2</v>
      </c>
      <c r="K127" s="14" t="n">
        <f aca="false">IF(J127=0,1,(FACT(H127)/(FACT(J127)*FACT(H127-J127))))*IF(($D$10-J127)=0,1,(FACT($H$7-H127)/(FACT($D$10-J127)*FACT(($H$7-H127)-($D$10-J127)))))/(FACT($H$7)/(FACT($D$10)*FACT($H$7-$D$10)))</f>
        <v>0.025974025974026</v>
      </c>
    </row>
    <row r="128" customFormat="false" ht="14.25" hidden="false" customHeight="false" outlineLevel="0" collapsed="false">
      <c r="G128" s="0" t="n">
        <v>5</v>
      </c>
      <c r="H128" s="0" t="n">
        <f aca="false">G128-2</f>
        <v>3</v>
      </c>
      <c r="J128" s="0" t="n">
        <v>0</v>
      </c>
      <c r="K128" s="10" t="n">
        <f aca="false">IF(J128=0,1,(FACT(H128)/(FACT(J128)*FACT(H128-J128))))*IF(($D$10-J128)=0,1,(FACT($H$7-H128)/(FACT($D$10-J128)*FACT(($H$7-H128)-($D$10-J128)))))/(FACT($H$7)/(FACT($D$10)*FACT($H$7-$D$10)))</f>
        <v>0.74025974025974</v>
      </c>
    </row>
    <row r="129" customFormat="false" ht="14.25" hidden="false" customHeight="false" outlineLevel="0" collapsed="false">
      <c r="G129" s="0" t="n">
        <v>5</v>
      </c>
      <c r="H129" s="0" t="n">
        <f aca="false">G129-2</f>
        <v>3</v>
      </c>
      <c r="J129" s="0" t="n">
        <v>1</v>
      </c>
      <c r="K129" s="10" t="n">
        <f aca="false">IF(J129=0,1,(FACT(H129)/(FACT(J129)*FACT(H129-J129))))*IF(($D$10-J129)=0,1,(FACT($H$7-H129)/(FACT($D$10-J129)*FACT(($H$7-H129)-($D$10-J129)))))/(FACT($H$7)/(FACT($D$10)*FACT($H$7-$D$10)))</f>
        <v>0.246753246753247</v>
      </c>
    </row>
    <row r="130" customFormat="false" ht="14.25" hidden="false" customHeight="false" outlineLevel="0" collapsed="false">
      <c r="G130" s="0" t="n">
        <v>5</v>
      </c>
      <c r="H130" s="0" t="n">
        <f aca="false">G130-2</f>
        <v>3</v>
      </c>
      <c r="J130" s="0" t="n">
        <v>2</v>
      </c>
      <c r="K130" s="14" t="n">
        <f aca="false">IF(J130=0,1,(FACT(H130)/(FACT(J130)*FACT(H130-J130))))*IF(($D$10-J130)=0,1,(FACT($H$7-H130)/(FACT($D$10-J130)*FACT(($H$7-H130)-($D$10-J130)))))/(FACT($H$7)/(FACT($D$10)*FACT($H$7-$D$10)))</f>
        <v>0.012987012987013</v>
      </c>
    </row>
    <row r="131" customFormat="false" ht="14.25" hidden="false" customHeight="false" outlineLevel="0" collapsed="false">
      <c r="G131" s="0" t="n">
        <v>4</v>
      </c>
      <c r="H131" s="0" t="n">
        <f aca="false">G131-2</f>
        <v>2</v>
      </c>
      <c r="J131" s="0" t="n">
        <v>0</v>
      </c>
      <c r="K131" s="10" t="n">
        <f aca="false">IF(J131=0,1,(FACT(H131)/(FACT(J131)*FACT(H131-J131))))*IF(($D$10-J131)=0,1,(FACT($H$7-H131)/(FACT($D$10-J131)*FACT(($H$7-H131)-($D$10-J131)))))/(FACT($H$7)/(FACT($D$10)*FACT($H$7-$D$10)))</f>
        <v>0.822510822510823</v>
      </c>
    </row>
    <row r="132" customFormat="false" ht="14.25" hidden="false" customHeight="false" outlineLevel="0" collapsed="false">
      <c r="G132" s="0" t="n">
        <v>4</v>
      </c>
      <c r="H132" s="0" t="n">
        <f aca="false">G132-2</f>
        <v>2</v>
      </c>
      <c r="J132" s="0" t="n">
        <v>1</v>
      </c>
      <c r="K132" s="10" t="n">
        <f aca="false">IF(J132=0,1,(FACT(H132)/(FACT(J132)*FACT(H132-J132))))*IF(($D$10-J132)=0,1,(FACT($H$7-H132)/(FACT($D$10-J132)*FACT(($H$7-H132)-($D$10-J132)))))/(FACT($H$7)/(FACT($D$10)*FACT($H$7-$D$10)))</f>
        <v>0.173160173160173</v>
      </c>
    </row>
    <row r="133" customFormat="false" ht="14.25" hidden="false" customHeight="false" outlineLevel="0" collapsed="false">
      <c r="G133" s="0" t="n">
        <v>4</v>
      </c>
      <c r="H133" s="0" t="n">
        <f aca="false">G133-2</f>
        <v>2</v>
      </c>
      <c r="J133" s="0" t="n">
        <v>2</v>
      </c>
      <c r="K133" s="14" t="n">
        <f aca="false">IF(J133=0,1,(FACT(H133)/(FACT(J133)*FACT(H133-J133))))*IF(($D$10-J133)=0,1,(FACT($H$7-H133)/(FACT($D$10-J133)*FACT(($H$7-H133)-($D$10-J133)))))/(FACT($H$7)/(FACT($D$10)*FACT($H$7-$D$10)))</f>
        <v>0.00432900432900433</v>
      </c>
    </row>
  </sheetData>
  <mergeCells count="1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15:B17"/>
    <mergeCell ref="E15:E17"/>
    <mergeCell ref="E18:E20"/>
    <mergeCell ref="E21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09:27:19Z</dcterms:created>
  <dc:creator>Christof</dc:creator>
  <dc:description/>
  <dc:language>en-US</dc:language>
  <cp:lastModifiedBy>Galoyan</cp:lastModifiedBy>
  <dcterms:modified xsi:type="dcterms:W3CDTF">2017-01-28T1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