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name="aftertaste" vbProcedure="false">Tabelle1!$B$113</definedName>
    <definedName function="false" hidden="false" name="assessable" vbProcedure="false">Tabelle1!$D$113:$D$115</definedName>
    <definedName function="false" hidden="false" name="attendance" vbProcedure="false">Tabelle1!$C$113</definedName>
    <definedName function="false" hidden="false" name="a_" vbProcedure="false">Tabelle1!$I$89:$I$105</definedName>
    <definedName function="false" hidden="false" name="C_" vbProcedure="false">Tabelle1!$B$112:$I$112</definedName>
    <definedName function="false" hidden="false" name="d_" vbProcedure="false">Tabelle1!$C$89:$C$98</definedName>
    <definedName function="false" hidden="false" name="earlship" vbProcedure="false">Tabelle1!$D$8:$D$55</definedName>
    <definedName function="false" hidden="false" name="earstone" vbProcedure="false">Tabelle1!$B$8:$B$74</definedName>
    <definedName function="false" hidden="false" name="embalmed" vbProcedure="false">Tabelle1!$H$8:$H$23</definedName>
    <definedName function="false" hidden="false" name="escargot" vbProcedure="false">Tabelle1!$J$8:$J$15</definedName>
    <definedName function="false" hidden="false" name="escrowed" vbProcedure="false">Tabelle1!$I$8:$I$16</definedName>
    <definedName function="false" hidden="false" name="etchants" vbProcedure="false">Tabelle1!$L$8:$L$28</definedName>
    <definedName function="false" hidden="false" name="ethology" vbProcedure="false">Tabelle1!$K$8:$K$52</definedName>
    <definedName function="false" hidden="false" name="filister" vbProcedure="false">Tabelle1!$G$8:$G$49</definedName>
    <definedName function="false" hidden="false" name="horseshoes" vbProcedure="false">Tabelle1!$E$113:$E$133</definedName>
    <definedName function="false" hidden="false" name="horsewhips" vbProcedure="false">Tabelle1!$F$113:$F$179</definedName>
    <definedName function="false" hidden="false" name="insensible" vbProcedure="false">Tabelle1!$G$113</definedName>
    <definedName function="false" hidden="false" name="i_" vbProcedure="false">Tabelle1!$L$65:$L$105</definedName>
    <definedName function="false" hidden="false" name="K_" vbProcedure="false">Tabelle1!$J$112:$L$112</definedName>
    <definedName function="false" hidden="false" name="melanomata" vbProcedure="false">Tabelle1!$H$113:$H$116</definedName>
    <definedName function="false" hidden="false" name="m_" vbProcedure="false">Tabelle1!$J$89:$J$100</definedName>
    <definedName function="false" hidden="false" name="o_" vbProcedure="false">Tabelle1!$H$72:$H$104</definedName>
    <definedName function="false" hidden="false" name="shadrach" vbProcedure="false">Tabelle1!$E$8:$E$30</definedName>
    <definedName function="false" hidden="false" name="stochastic" vbProcedure="false">Tabelle1!$I$113</definedName>
    <definedName function="false" hidden="false" name="streamside" vbProcedure="false">Tabelle1!$J$113:$J$118</definedName>
    <definedName function="false" hidden="false" name="s_" vbProcedure="false">Tabelle1!$D$89:$D$105</definedName>
    <definedName function="false" hidden="false" name="tolerative" vbProcedure="false">Tabelle1!$K$113:$K$147</definedName>
    <definedName function="false" hidden="false" name="transition" vbProcedure="false">Tabelle1!$L$113:$L$177</definedName>
    <definedName function="false" hidden="false" name="t_" vbProcedure="false">Tabelle1!$B$89:$B$98</definedName>
    <definedName function="false" hidden="false" name="w_" vbProcedure="false">Tabelle1!$F$89:$F$9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09" uniqueCount="817">
  <si>
    <t xml:space="preserve">A</t>
  </si>
  <si>
    <t xml:space="preserve">B</t>
  </si>
  <si>
    <t xml:space="preserve">C</t>
  </si>
  <si>
    <t xml:space="preserve">D</t>
  </si>
  <si>
    <t xml:space="preserve">EF</t>
  </si>
  <si>
    <t xml:space="preserve">G</t>
  </si>
  <si>
    <t xml:space="preserve">H</t>
  </si>
  <si>
    <t xml:space="preserve">…</t>
  </si>
  <si>
    <t xml:space="preserve">I</t>
  </si>
  <si>
    <t xml:space="preserve">J</t>
  </si>
  <si>
    <t xml:space="preserve">K</t>
  </si>
  <si>
    <t xml:space="preserve">AB</t>
  </si>
  <si>
    <t xml:space="preserve">finished</t>
  </si>
  <si>
    <t xml:space="preserve">insensible</t>
  </si>
  <si>
    <t xml:space="preserve">dustbin</t>
  </si>
  <si>
    <t xml:space="preserve">so be</t>
  </si>
  <si>
    <t xml:space="preserve">stewards</t>
  </si>
  <si>
    <t xml:space="preserve">transition</t>
  </si>
  <si>
    <t xml:space="preserve">diaries</t>
  </si>
  <si>
    <t xml:space="preserve">it is</t>
  </si>
  <si>
    <t xml:space="preserve">earstone</t>
  </si>
  <si>
    <t xml:space="preserve">earlship</t>
  </si>
  <si>
    <t xml:space="preserve">shadrach</t>
  </si>
  <si>
    <t xml:space="preserve">filister</t>
  </si>
  <si>
    <t xml:space="preserve">embalmed</t>
  </si>
  <si>
    <t xml:space="preserve">escrowed</t>
  </si>
  <si>
    <t xml:space="preserve">escargot</t>
  </si>
  <si>
    <t xml:space="preserve">ethology</t>
  </si>
  <si>
    <t xml:space="preserve">etchants</t>
  </si>
  <si>
    <t xml:space="preserve">BCDE</t>
  </si>
  <si>
    <t xml:space="preserve">FG</t>
  </si>
  <si>
    <t xml:space="preserve">H1</t>
  </si>
  <si>
    <t xml:space="preserve">H2</t>
  </si>
  <si>
    <t xml:space="preserve">H3</t>
  </si>
  <si>
    <t xml:space="preserve">H4</t>
  </si>
  <si>
    <t xml:space="preserve">I1</t>
  </si>
  <si>
    <t xml:space="preserve">I2</t>
  </si>
  <si>
    <t xml:space="preserve">I3</t>
  </si>
  <si>
    <t xml:space="preserve">I4</t>
  </si>
  <si>
    <t xml:space="preserve">J1</t>
  </si>
  <si>
    <t xml:space="preserve">J2</t>
  </si>
  <si>
    <t xml:space="preserve">J3</t>
  </si>
  <si>
    <t xml:space="preserve">J4</t>
  </si>
  <si>
    <t xml:space="preserve">KAB</t>
  </si>
  <si>
    <r>
      <rPr>
        <b val="true"/>
        <sz val="10"/>
        <color rgb="FF000000"/>
        <rFont val="Tahoma"/>
        <family val="2"/>
        <charset val="1"/>
      </rPr>
      <t xml:space="preserve">ACE</t>
    </r>
    <r>
      <rPr>
        <sz val="10"/>
        <color rgb="FF000000"/>
        <rFont val="Tahoma"/>
        <family val="2"/>
        <charset val="1"/>
      </rPr>
      <t xml:space="preserve"> </t>
    </r>
    <r>
      <rPr>
        <b val="true"/>
        <sz val="10"/>
        <color rgb="FF000000"/>
        <rFont val="Tahoma"/>
        <family val="2"/>
        <charset val="1"/>
      </rPr>
      <t xml:space="preserve">ACT ADD</t>
    </r>
    <r>
      <rPr>
        <sz val="10"/>
        <color rgb="FF000000"/>
        <rFont val="Tahoma"/>
        <family val="2"/>
        <charset val="1"/>
      </rPr>
      <t xml:space="preserve"> </t>
    </r>
    <r>
      <rPr>
        <b val="true"/>
        <sz val="10"/>
        <color rgb="FF000000"/>
        <rFont val="Tahoma"/>
        <family val="2"/>
        <charset val="1"/>
      </rPr>
      <t xml:space="preserve">AGE AGO</t>
    </r>
    <r>
      <rPr>
        <sz val="10"/>
        <color rgb="FF000000"/>
        <rFont val="Tahoma"/>
        <family val="2"/>
        <charset val="1"/>
      </rPr>
      <t xml:space="preserve"> </t>
    </r>
    <r>
      <rPr>
        <b val="true"/>
        <sz val="10"/>
        <color rgb="FF000000"/>
        <rFont val="Tahoma"/>
        <family val="2"/>
        <charset val="1"/>
      </rPr>
      <t xml:space="preserve">AID AIM</t>
    </r>
    <r>
      <rPr>
        <sz val="10"/>
        <color rgb="FF000000"/>
        <rFont val="Tahoma"/>
        <family val="2"/>
        <charset val="1"/>
      </rPr>
      <t xml:space="preserve"> </t>
    </r>
    <r>
      <rPr>
        <b val="true"/>
        <sz val="10"/>
        <color rgb="FF000000"/>
        <rFont val="Tahoma"/>
        <family val="2"/>
        <charset val="1"/>
      </rPr>
      <t xml:space="preserve">AIR</t>
    </r>
    <r>
      <rPr>
        <sz val="10"/>
        <color rgb="FF000000"/>
        <rFont val="Tahoma"/>
        <family val="2"/>
        <charset val="1"/>
      </rPr>
      <t xml:space="preserve"> </t>
    </r>
    <r>
      <rPr>
        <b val="true"/>
        <sz val="10"/>
        <color rgb="FFFF0000"/>
        <rFont val="Tahoma"/>
        <family val="2"/>
        <charset val="1"/>
      </rPr>
      <t xml:space="preserve">AND</t>
    </r>
    <r>
      <rPr>
        <sz val="10"/>
        <color rgb="FF000000"/>
        <rFont val="Tahoma"/>
        <family val="2"/>
        <charset val="1"/>
      </rPr>
      <t xml:space="preserve"> </t>
    </r>
    <r>
      <rPr>
        <b val="true"/>
        <sz val="10"/>
        <color rgb="FF000000"/>
        <rFont val="Tahoma"/>
        <family val="2"/>
        <charset val="1"/>
      </rPr>
      <t xml:space="preserve">ANT</t>
    </r>
    <r>
      <rPr>
        <sz val="10"/>
        <color rgb="FF000000"/>
        <rFont val="Tahoma"/>
        <family val="2"/>
        <charset val="1"/>
      </rPr>
      <t xml:space="preserve"> </t>
    </r>
    <r>
      <rPr>
        <b val="true"/>
        <sz val="10"/>
        <color rgb="FF000000"/>
        <rFont val="Tahoma"/>
        <family val="2"/>
        <charset val="1"/>
      </rPr>
      <t xml:space="preserve">ANY</t>
    </r>
    <r>
      <rPr>
        <sz val="10"/>
        <color rgb="FF000000"/>
        <rFont val="Tahoma"/>
        <family val="2"/>
        <charset val="1"/>
      </rPr>
      <t xml:space="preserve"> </t>
    </r>
    <r>
      <rPr>
        <b val="true"/>
        <sz val="10"/>
        <color rgb="FF000000"/>
        <rFont val="Tahoma"/>
        <family val="2"/>
        <charset val="1"/>
      </rPr>
      <t xml:space="preserve">APE</t>
    </r>
    <r>
      <rPr>
        <sz val="10"/>
        <color rgb="FF000000"/>
        <rFont val="Tahoma"/>
        <family val="2"/>
        <charset val="1"/>
      </rPr>
      <t xml:space="preserve"> </t>
    </r>
    <r>
      <rPr>
        <b val="true"/>
        <sz val="10"/>
        <color rgb="FF000000"/>
        <rFont val="Tahoma"/>
        <family val="2"/>
        <charset val="1"/>
      </rPr>
      <t xml:space="preserve">ARC</t>
    </r>
    <r>
      <rPr>
        <sz val="10"/>
        <color rgb="FF000000"/>
        <rFont val="Tahoma"/>
        <family val="2"/>
        <charset val="1"/>
      </rPr>
      <t xml:space="preserve"> </t>
    </r>
    <r>
      <rPr>
        <b val="true"/>
        <sz val="10"/>
        <color rgb="FFFF0000"/>
        <rFont val="Tahoma"/>
        <family val="2"/>
        <charset val="1"/>
      </rPr>
      <t xml:space="preserve">ARE</t>
    </r>
    <r>
      <rPr>
        <sz val="10"/>
        <color rgb="FF000000"/>
        <rFont val="Tahoma"/>
        <family val="2"/>
        <charset val="1"/>
      </rPr>
      <t xml:space="preserve"> </t>
    </r>
    <r>
      <rPr>
        <b val="true"/>
        <sz val="10"/>
        <color rgb="FF000000"/>
        <rFont val="Tahoma"/>
        <family val="2"/>
        <charset val="1"/>
      </rPr>
      <t xml:space="preserve">ARM</t>
    </r>
    <r>
      <rPr>
        <sz val="10"/>
        <color rgb="FF000000"/>
        <rFont val="Tahoma"/>
        <family val="2"/>
        <charset val="1"/>
      </rPr>
      <t xml:space="preserve"> </t>
    </r>
    <r>
      <rPr>
        <b val="true"/>
        <sz val="10"/>
        <color rgb="FF000000"/>
        <rFont val="Tahoma"/>
        <family val="2"/>
        <charset val="1"/>
      </rPr>
      <t xml:space="preserve">ART</t>
    </r>
    <r>
      <rPr>
        <sz val="10"/>
        <color rgb="FF000000"/>
        <rFont val="Tahoma"/>
        <family val="2"/>
        <charset val="1"/>
      </rPr>
      <t xml:space="preserve"> </t>
    </r>
    <r>
      <rPr>
        <b val="true"/>
        <sz val="10"/>
        <color rgb="FF000000"/>
        <rFont val="Tahoma"/>
        <family val="2"/>
        <charset val="1"/>
      </rPr>
      <t xml:space="preserve">ASH</t>
    </r>
    <r>
      <rPr>
        <sz val="10"/>
        <color rgb="FF000000"/>
        <rFont val="Tahoma"/>
        <family val="2"/>
        <charset val="1"/>
      </rPr>
      <t xml:space="preserve"> </t>
    </r>
    <r>
      <rPr>
        <b val="true"/>
        <sz val="10"/>
        <color rgb="FFFF0000"/>
        <rFont val="Tahoma"/>
        <family val="2"/>
        <charset val="1"/>
      </rPr>
      <t xml:space="preserve">ASK</t>
    </r>
    <r>
      <rPr>
        <sz val="10"/>
        <color rgb="FF000000"/>
        <rFont val="Tahoma"/>
        <family val="2"/>
        <charset val="1"/>
      </rPr>
      <t xml:space="preserve"> </t>
    </r>
    <r>
      <rPr>
        <b val="true"/>
        <sz val="10"/>
        <color rgb="FF000000"/>
        <rFont val="Tahoma"/>
        <family val="2"/>
        <charset val="1"/>
      </rPr>
      <t xml:space="preserve">ASS</t>
    </r>
    <r>
      <rPr>
        <sz val="10"/>
        <color rgb="FF000000"/>
        <rFont val="Tahoma"/>
        <family val="2"/>
        <charset val="1"/>
      </rPr>
      <t xml:space="preserve"> </t>
    </r>
    <r>
      <rPr>
        <b val="true"/>
        <sz val="10"/>
        <color rgb="FF000000"/>
        <rFont val="Tahoma"/>
        <family val="2"/>
        <charset val="1"/>
      </rPr>
      <t xml:space="preserve">ATE</t>
    </r>
    <r>
      <rPr>
        <sz val="10"/>
        <color rgb="FF000000"/>
        <rFont val="Tahoma"/>
        <family val="2"/>
        <charset val="1"/>
      </rPr>
      <t xml:space="preserve"> </t>
    </r>
    <r>
      <rPr>
        <b val="true"/>
        <sz val="10"/>
        <color rgb="FF000000"/>
        <rFont val="Tahoma"/>
        <family val="2"/>
        <charset val="1"/>
      </rPr>
      <t xml:space="preserve">AXE</t>
    </r>
    <r>
      <rPr>
        <sz val="10"/>
        <color rgb="FF000000"/>
        <rFont val="Tahoma"/>
        <family val="2"/>
        <charset val="1"/>
      </rPr>
      <t xml:space="preserve"> </t>
    </r>
    <r>
      <rPr>
        <b val="true"/>
        <sz val="10"/>
        <color rgb="FF000000"/>
        <rFont val="Tahoma"/>
        <family val="2"/>
        <charset val="1"/>
      </rPr>
      <t xml:space="preserve">BAD</t>
    </r>
    <r>
      <rPr>
        <sz val="10"/>
        <color rgb="FF000000"/>
        <rFont val="Tahoma"/>
        <family val="2"/>
        <charset val="1"/>
      </rPr>
      <t xml:space="preserve"> </t>
    </r>
    <r>
      <rPr>
        <b val="true"/>
        <sz val="10"/>
        <color rgb="FFFF0000"/>
        <rFont val="Tahoma"/>
        <family val="2"/>
        <charset val="1"/>
      </rPr>
      <t xml:space="preserve">BAG</t>
    </r>
    <r>
      <rPr>
        <sz val="10"/>
        <color rgb="FF000000"/>
        <rFont val="Tahoma"/>
        <family val="2"/>
        <charset val="1"/>
      </rPr>
      <t xml:space="preserve"> </t>
    </r>
    <r>
      <rPr>
        <b val="true"/>
        <sz val="10"/>
        <color rgb="FF000000"/>
        <rFont val="Tahoma"/>
        <family val="2"/>
        <charset val="1"/>
      </rPr>
      <t xml:space="preserve">BAN</t>
    </r>
    <r>
      <rPr>
        <sz val="10"/>
        <color rgb="FF000000"/>
        <rFont val="Tahoma"/>
        <family val="2"/>
        <charset val="1"/>
      </rPr>
      <t xml:space="preserve"> </t>
    </r>
    <r>
      <rPr>
        <b val="true"/>
        <sz val="10"/>
        <color rgb="FF000000"/>
        <rFont val="Tahoma"/>
        <family val="2"/>
        <charset val="1"/>
      </rPr>
      <t xml:space="preserve">BAT</t>
    </r>
    <r>
      <rPr>
        <sz val="10"/>
        <color rgb="FF000000"/>
        <rFont val="Tahoma"/>
        <family val="2"/>
        <charset val="1"/>
      </rPr>
      <t xml:space="preserve"> </t>
    </r>
    <r>
      <rPr>
        <b val="true"/>
        <sz val="10"/>
        <color rgb="FF000000"/>
        <rFont val="Tahoma"/>
        <family val="2"/>
        <charset val="1"/>
      </rPr>
      <t xml:space="preserve">BED BEE</t>
    </r>
    <r>
      <rPr>
        <sz val="10"/>
        <color rgb="FF000000"/>
        <rFont val="Tahoma"/>
        <family val="2"/>
        <charset val="1"/>
      </rPr>
      <t xml:space="preserve"> </t>
    </r>
    <r>
      <rPr>
        <b val="true"/>
        <sz val="10"/>
        <color rgb="FF000000"/>
        <rFont val="Tahoma"/>
        <family val="2"/>
        <charset val="1"/>
      </rPr>
      <t xml:space="preserve">BEG</t>
    </r>
    <r>
      <rPr>
        <sz val="10"/>
        <color rgb="FF000000"/>
        <rFont val="Tahoma"/>
        <family val="2"/>
        <charset val="1"/>
      </rPr>
      <t xml:space="preserve"> </t>
    </r>
    <r>
      <rPr>
        <b val="true"/>
        <sz val="10"/>
        <color rgb="FF000000"/>
        <rFont val="Tahoma"/>
        <family val="2"/>
        <charset val="1"/>
      </rPr>
      <t xml:space="preserve">BET</t>
    </r>
    <r>
      <rPr>
        <sz val="10"/>
        <color rgb="FF000000"/>
        <rFont val="Tahoma"/>
        <family val="2"/>
        <charset val="1"/>
      </rPr>
      <t xml:space="preserve"> </t>
    </r>
    <r>
      <rPr>
        <b val="true"/>
        <sz val="10"/>
        <color rgb="FF000000"/>
        <rFont val="Tahoma"/>
        <family val="2"/>
        <charset val="1"/>
      </rPr>
      <t xml:space="preserve">BID</t>
    </r>
    <r>
      <rPr>
        <sz val="10"/>
        <color rgb="FF000000"/>
        <rFont val="Tahoma"/>
        <family val="2"/>
        <charset val="1"/>
      </rPr>
      <t xml:space="preserve"> </t>
    </r>
    <r>
      <rPr>
        <b val="true"/>
        <sz val="10"/>
        <color rgb="FFFF0000"/>
        <rFont val="Tahoma"/>
        <family val="2"/>
        <charset val="1"/>
      </rPr>
      <t xml:space="preserve">BIG</t>
    </r>
    <r>
      <rPr>
        <sz val="10"/>
        <color rgb="FF000000"/>
        <rFont val="Tahoma"/>
        <family val="2"/>
        <charset val="1"/>
      </rPr>
      <t xml:space="preserve"> </t>
    </r>
    <r>
      <rPr>
        <b val="true"/>
        <sz val="10"/>
        <color rgb="FF000000"/>
        <rFont val="Tahoma"/>
        <family val="2"/>
        <charset val="1"/>
      </rPr>
      <t xml:space="preserve">BIN</t>
    </r>
    <r>
      <rPr>
        <sz val="10"/>
        <color rgb="FF000000"/>
        <rFont val="Tahoma"/>
        <family val="2"/>
        <charset val="1"/>
      </rPr>
      <t xml:space="preserve"> </t>
    </r>
    <r>
      <rPr>
        <b val="true"/>
        <sz val="10"/>
        <color rgb="FF000000"/>
        <rFont val="Tahoma"/>
        <family val="2"/>
        <charset val="1"/>
      </rPr>
      <t xml:space="preserve">BIT</t>
    </r>
    <r>
      <rPr>
        <sz val="10"/>
        <color rgb="FF000000"/>
        <rFont val="Tahoma"/>
        <family val="2"/>
        <charset val="1"/>
      </rPr>
      <t xml:space="preserve"> </t>
    </r>
    <r>
      <rPr>
        <b val="true"/>
        <sz val="10"/>
        <color rgb="FF000000"/>
        <rFont val="Tahoma"/>
        <family val="2"/>
        <charset val="1"/>
      </rPr>
      <t xml:space="preserve">BOT</t>
    </r>
    <r>
      <rPr>
        <sz val="10"/>
        <color rgb="FF000000"/>
        <rFont val="Tahoma"/>
        <family val="2"/>
        <charset val="1"/>
      </rPr>
      <t xml:space="preserve"> </t>
    </r>
    <r>
      <rPr>
        <b val="true"/>
        <sz val="10"/>
        <color rgb="FF000000"/>
        <rFont val="Tahoma"/>
        <family val="2"/>
        <charset val="1"/>
      </rPr>
      <t xml:space="preserve">BOW</t>
    </r>
    <r>
      <rPr>
        <sz val="10"/>
        <color rgb="FF000000"/>
        <rFont val="Tahoma"/>
        <family val="2"/>
        <charset val="1"/>
      </rPr>
      <t xml:space="preserve"> </t>
    </r>
    <r>
      <rPr>
        <b val="true"/>
        <sz val="10"/>
        <color rgb="FF000000"/>
        <rFont val="Tahoma"/>
        <family val="2"/>
        <charset val="1"/>
      </rPr>
      <t xml:space="preserve">BOX</t>
    </r>
    <r>
      <rPr>
        <sz val="10"/>
        <color rgb="FF000000"/>
        <rFont val="Tahoma"/>
        <family val="2"/>
        <charset val="1"/>
      </rPr>
      <t xml:space="preserve"> </t>
    </r>
    <r>
      <rPr>
        <b val="true"/>
        <sz val="10"/>
        <color rgb="FF000000"/>
        <rFont val="Tahoma"/>
        <family val="2"/>
        <charset val="1"/>
      </rPr>
      <t xml:space="preserve">BOY BRA</t>
    </r>
    <r>
      <rPr>
        <sz val="10"/>
        <color rgb="FF000000"/>
        <rFont val="Tahoma"/>
        <family val="2"/>
        <charset val="1"/>
      </rPr>
      <t xml:space="preserve"> </t>
    </r>
    <r>
      <rPr>
        <b val="true"/>
        <sz val="10"/>
        <color rgb="FF000000"/>
        <rFont val="Tahoma"/>
        <family val="2"/>
        <charset val="1"/>
      </rPr>
      <t xml:space="preserve">BUD BUG</t>
    </r>
    <r>
      <rPr>
        <sz val="10"/>
        <color rgb="FF000000"/>
        <rFont val="Tahoma"/>
        <family val="2"/>
        <charset val="1"/>
      </rPr>
      <t xml:space="preserve"> </t>
    </r>
    <r>
      <rPr>
        <b val="true"/>
        <sz val="10"/>
        <color rgb="FF000000"/>
        <rFont val="Tahoma"/>
        <family val="2"/>
        <charset val="1"/>
      </rPr>
      <t xml:space="preserve">BUN</t>
    </r>
    <r>
      <rPr>
        <sz val="10"/>
        <color rgb="FF000000"/>
        <rFont val="Tahoma"/>
        <family val="2"/>
        <charset val="1"/>
      </rPr>
      <t xml:space="preserve"> </t>
    </r>
    <r>
      <rPr>
        <b val="true"/>
        <sz val="10"/>
        <color rgb="FF000000"/>
        <rFont val="Tahoma"/>
        <family val="2"/>
        <charset val="1"/>
      </rPr>
      <t xml:space="preserve">BUS</t>
    </r>
    <r>
      <rPr>
        <sz val="10"/>
        <color rgb="FF000000"/>
        <rFont val="Tahoma"/>
        <family val="2"/>
        <charset val="1"/>
      </rPr>
      <t xml:space="preserve"> </t>
    </r>
    <r>
      <rPr>
        <b val="true"/>
        <sz val="10"/>
        <color rgb="FFFF0000"/>
        <rFont val="Tahoma"/>
        <family val="2"/>
        <charset val="1"/>
      </rPr>
      <t xml:space="preserve">BUT</t>
    </r>
    <r>
      <rPr>
        <b val="true"/>
        <sz val="10"/>
        <color rgb="FF000000"/>
        <rFont val="Tahoma"/>
        <family val="2"/>
        <charset val="1"/>
      </rPr>
      <t xml:space="preserve"> </t>
    </r>
    <r>
      <rPr>
        <b val="true"/>
        <sz val="10"/>
        <color rgb="FFFF0000"/>
        <rFont val="Tahoma"/>
        <family val="2"/>
        <charset val="1"/>
      </rPr>
      <t xml:space="preserve">BUY</t>
    </r>
    <r>
      <rPr>
        <sz val="10"/>
        <color rgb="FF000000"/>
        <rFont val="Tahoma"/>
        <family val="2"/>
        <charset val="1"/>
      </rPr>
      <t xml:space="preserve"> </t>
    </r>
    <r>
      <rPr>
        <b val="true"/>
        <sz val="10"/>
        <color rgb="FF000000"/>
        <rFont val="Tahoma"/>
        <family val="2"/>
        <charset val="1"/>
      </rPr>
      <t xml:space="preserve">CAB</t>
    </r>
    <r>
      <rPr>
        <sz val="10"/>
        <color rgb="FF000000"/>
        <rFont val="Tahoma"/>
        <family val="2"/>
        <charset val="1"/>
      </rPr>
      <t xml:space="preserve"> </t>
    </r>
    <r>
      <rPr>
        <b val="true"/>
        <sz val="10"/>
        <color rgb="FF000000"/>
        <rFont val="Tahoma"/>
        <family val="2"/>
        <charset val="1"/>
      </rPr>
      <t xml:space="preserve">CAM</t>
    </r>
    <r>
      <rPr>
        <sz val="10"/>
        <color rgb="FF000000"/>
        <rFont val="Tahoma"/>
        <family val="2"/>
        <charset val="1"/>
      </rPr>
      <t xml:space="preserve"> </t>
    </r>
    <r>
      <rPr>
        <b val="true"/>
        <sz val="10"/>
        <color rgb="FF000000"/>
        <rFont val="Tahoma"/>
        <family val="2"/>
        <charset val="1"/>
      </rPr>
      <t xml:space="preserve">CAN</t>
    </r>
    <r>
      <rPr>
        <sz val="10"/>
        <color rgb="FF000000"/>
        <rFont val="Tahoma"/>
        <family val="2"/>
        <charset val="1"/>
      </rPr>
      <t xml:space="preserve"> </t>
    </r>
    <r>
      <rPr>
        <b val="true"/>
        <sz val="10"/>
        <color rgb="FF000000"/>
        <rFont val="Tahoma"/>
        <family val="2"/>
        <charset val="1"/>
      </rPr>
      <t xml:space="preserve">CAP</t>
    </r>
    <r>
      <rPr>
        <sz val="10"/>
        <color rgb="FF000000"/>
        <rFont val="Tahoma"/>
        <family val="2"/>
        <charset val="1"/>
      </rPr>
      <t xml:space="preserve"> </t>
    </r>
    <r>
      <rPr>
        <b val="true"/>
        <sz val="10"/>
        <color rgb="FF000000"/>
        <rFont val="Tahoma"/>
        <family val="2"/>
        <charset val="1"/>
      </rPr>
      <t xml:space="preserve">CAR</t>
    </r>
    <r>
      <rPr>
        <sz val="10"/>
        <color rgb="FF000000"/>
        <rFont val="Tahoma"/>
        <family val="2"/>
        <charset val="1"/>
      </rPr>
      <t xml:space="preserve"> </t>
    </r>
    <r>
      <rPr>
        <b val="true"/>
        <sz val="10"/>
        <color rgb="FF000000"/>
        <rFont val="Tahoma"/>
        <family val="2"/>
        <charset val="1"/>
      </rPr>
      <t xml:space="preserve">CAT</t>
    </r>
    <r>
      <rPr>
        <sz val="10"/>
        <color rgb="FF000000"/>
        <rFont val="Tahoma"/>
        <family val="2"/>
        <charset val="1"/>
      </rPr>
      <t xml:space="preserve"> </t>
    </r>
    <r>
      <rPr>
        <b val="true"/>
        <sz val="10"/>
        <color rgb="FF000000"/>
        <rFont val="Tahoma"/>
        <family val="2"/>
        <charset val="1"/>
      </rPr>
      <t xml:space="preserve">COW</t>
    </r>
    <r>
      <rPr>
        <sz val="10"/>
        <color rgb="FF000000"/>
        <rFont val="Tahoma"/>
        <family val="2"/>
        <charset val="1"/>
      </rPr>
      <t xml:space="preserve"> </t>
    </r>
    <r>
      <rPr>
        <b val="true"/>
        <sz val="10"/>
        <color rgb="FF000000"/>
        <rFont val="Tahoma"/>
        <family val="2"/>
        <charset val="1"/>
      </rPr>
      <t xml:space="preserve">COZ</t>
    </r>
    <r>
      <rPr>
        <sz val="10"/>
        <color rgb="FF000000"/>
        <rFont val="Tahoma"/>
        <family val="2"/>
        <charset val="1"/>
      </rPr>
      <t xml:space="preserve"> </t>
    </r>
    <r>
      <rPr>
        <b val="true"/>
        <sz val="10"/>
        <color rgb="FFFF0000"/>
        <rFont val="Tahoma"/>
        <family val="2"/>
        <charset val="1"/>
      </rPr>
      <t xml:space="preserve">CRY</t>
    </r>
    <r>
      <rPr>
        <sz val="10"/>
        <color rgb="FF000000"/>
        <rFont val="Tahoma"/>
        <family val="2"/>
        <charset val="1"/>
      </rPr>
      <t xml:space="preserve"> </t>
    </r>
    <r>
      <rPr>
        <b val="true"/>
        <sz val="10"/>
        <color rgb="FF000000"/>
        <rFont val="Tahoma"/>
        <family val="2"/>
        <charset val="1"/>
      </rPr>
      <t xml:space="preserve">CUP</t>
    </r>
    <r>
      <rPr>
        <sz val="10"/>
        <color rgb="FF000000"/>
        <rFont val="Tahoma"/>
        <family val="2"/>
        <charset val="1"/>
      </rPr>
      <t xml:space="preserve"> </t>
    </r>
    <r>
      <rPr>
        <b val="true"/>
        <sz val="10"/>
        <color rgb="FF000000"/>
        <rFont val="Tahoma"/>
        <family val="2"/>
        <charset val="1"/>
      </rPr>
      <t xml:space="preserve">CUT</t>
    </r>
    <r>
      <rPr>
        <sz val="10"/>
        <color rgb="FF000000"/>
        <rFont val="Tahoma"/>
        <family val="2"/>
        <charset val="1"/>
      </rPr>
      <t xml:space="preserve"> </t>
    </r>
    <r>
      <rPr>
        <b val="true"/>
        <sz val="10"/>
        <color rgb="FF000000"/>
        <rFont val="Tahoma"/>
        <family val="2"/>
        <charset val="1"/>
      </rPr>
      <t xml:space="preserve">DAD</t>
    </r>
    <r>
      <rPr>
        <sz val="10"/>
        <color rgb="FF000000"/>
        <rFont val="Tahoma"/>
        <family val="2"/>
        <charset val="1"/>
      </rPr>
      <t xml:space="preserve"> </t>
    </r>
    <r>
      <rPr>
        <b val="true"/>
        <sz val="10"/>
        <color rgb="FF000000"/>
        <rFont val="Tahoma"/>
        <family val="2"/>
        <charset val="1"/>
      </rPr>
      <t xml:space="preserve">DEN</t>
    </r>
    <r>
      <rPr>
        <sz val="10"/>
        <color rgb="FF000000"/>
        <rFont val="Tahoma"/>
        <family val="2"/>
        <charset val="1"/>
      </rPr>
      <t xml:space="preserve"> </t>
    </r>
    <r>
      <rPr>
        <b val="true"/>
        <sz val="10"/>
        <color rgb="FFFF0000"/>
        <rFont val="Tahoma"/>
        <family val="2"/>
        <charset val="1"/>
      </rPr>
      <t xml:space="preserve">DID</t>
    </r>
    <r>
      <rPr>
        <sz val="10"/>
        <color rgb="FF000000"/>
        <rFont val="Tahoma"/>
        <family val="2"/>
        <charset val="1"/>
      </rPr>
      <t xml:space="preserve"> </t>
    </r>
    <r>
      <rPr>
        <b val="true"/>
        <sz val="10"/>
        <color rgb="FF000000"/>
        <rFont val="Tahoma"/>
        <family val="2"/>
        <charset val="1"/>
      </rPr>
      <t xml:space="preserve">DIE</t>
    </r>
    <r>
      <rPr>
        <sz val="10"/>
        <color rgb="FF000000"/>
        <rFont val="Tahoma"/>
        <family val="2"/>
        <charset val="1"/>
      </rPr>
      <t xml:space="preserve"> </t>
    </r>
    <r>
      <rPr>
        <b val="true"/>
        <sz val="10"/>
        <color rgb="FFFF0000"/>
        <rFont val="Tahoma"/>
        <family val="2"/>
        <charset val="1"/>
      </rPr>
      <t xml:space="preserve">DIG</t>
    </r>
    <r>
      <rPr>
        <sz val="10"/>
        <color rgb="FF000000"/>
        <rFont val="Tahoma"/>
        <family val="2"/>
        <charset val="1"/>
      </rPr>
      <t xml:space="preserve"> </t>
    </r>
    <r>
      <rPr>
        <b val="true"/>
        <sz val="10"/>
        <color rgb="FF000000"/>
        <rFont val="Tahoma"/>
        <family val="2"/>
        <charset val="1"/>
      </rPr>
      <t xml:space="preserve">DOC</t>
    </r>
    <r>
      <rPr>
        <sz val="10"/>
        <color rgb="FF000000"/>
        <rFont val="Tahoma"/>
        <family val="2"/>
        <charset val="1"/>
      </rPr>
      <t xml:space="preserve"> </t>
    </r>
    <r>
      <rPr>
        <b val="true"/>
        <sz val="10"/>
        <color rgb="FF000000"/>
        <rFont val="Tahoma"/>
        <family val="2"/>
        <charset val="1"/>
      </rPr>
      <t xml:space="preserve">DOG</t>
    </r>
    <r>
      <rPr>
        <sz val="10"/>
        <color rgb="FF000000"/>
        <rFont val="Tahoma"/>
        <family val="2"/>
        <charset val="1"/>
      </rPr>
      <t xml:space="preserve"> </t>
    </r>
    <r>
      <rPr>
        <b val="true"/>
        <sz val="10"/>
        <color rgb="FF000000"/>
        <rFont val="Tahoma"/>
        <family val="2"/>
        <charset val="1"/>
      </rPr>
      <t xml:space="preserve">DOT</t>
    </r>
    <r>
      <rPr>
        <sz val="10"/>
        <color rgb="FF000000"/>
        <rFont val="Tahoma"/>
        <family val="2"/>
        <charset val="1"/>
      </rPr>
      <t xml:space="preserve"> </t>
    </r>
    <r>
      <rPr>
        <b val="true"/>
        <sz val="10"/>
        <color rgb="FF000000"/>
        <rFont val="Tahoma"/>
        <family val="2"/>
        <charset val="1"/>
      </rPr>
      <t xml:space="preserve">DRY</t>
    </r>
    <r>
      <rPr>
        <sz val="10"/>
        <color rgb="FF000000"/>
        <rFont val="Tahoma"/>
        <family val="2"/>
        <charset val="1"/>
      </rPr>
      <t xml:space="preserve"> </t>
    </r>
    <r>
      <rPr>
        <b val="true"/>
        <sz val="10"/>
        <color rgb="FFFF0000"/>
        <rFont val="Tahoma"/>
        <family val="2"/>
        <charset val="1"/>
      </rPr>
      <t xml:space="preserve">DUE</t>
    </r>
    <r>
      <rPr>
        <sz val="10"/>
        <color rgb="FF000000"/>
        <rFont val="Tahoma"/>
        <family val="2"/>
        <charset val="1"/>
      </rPr>
      <t xml:space="preserve"> </t>
    </r>
    <r>
      <rPr>
        <b val="true"/>
        <sz val="10"/>
        <color rgb="FF000000"/>
        <rFont val="Tahoma"/>
        <family val="2"/>
        <charset val="1"/>
      </rPr>
      <t xml:space="preserve">DUO</t>
    </r>
    <r>
      <rPr>
        <sz val="10"/>
        <color rgb="FF000000"/>
        <rFont val="Tahoma"/>
        <family val="2"/>
        <charset val="1"/>
      </rPr>
      <t xml:space="preserve"> </t>
    </r>
    <r>
      <rPr>
        <b val="true"/>
        <sz val="10"/>
        <color rgb="FF000000"/>
        <rFont val="Tahoma"/>
        <family val="2"/>
        <charset val="1"/>
      </rPr>
      <t xml:space="preserve">EAR</t>
    </r>
    <r>
      <rPr>
        <sz val="10"/>
        <color rgb="FF000000"/>
        <rFont val="Tahoma"/>
        <family val="2"/>
        <charset val="1"/>
      </rPr>
      <t xml:space="preserve"> </t>
    </r>
    <r>
      <rPr>
        <b val="true"/>
        <sz val="10"/>
        <color rgb="FF000000"/>
        <rFont val="Tahoma"/>
        <family val="2"/>
        <charset val="1"/>
      </rPr>
      <t xml:space="preserve">EAT</t>
    </r>
    <r>
      <rPr>
        <sz val="10"/>
        <color rgb="FF000000"/>
        <rFont val="Tahoma"/>
        <family val="2"/>
        <charset val="1"/>
      </rPr>
      <t xml:space="preserve"> </t>
    </r>
    <r>
      <rPr>
        <b val="true"/>
        <sz val="10"/>
        <color rgb="FF000000"/>
        <rFont val="Tahoma"/>
        <family val="2"/>
        <charset val="1"/>
      </rPr>
      <t xml:space="preserve">EGG</t>
    </r>
    <r>
      <rPr>
        <sz val="10"/>
        <color rgb="FF000000"/>
        <rFont val="Tahoma"/>
        <family val="2"/>
        <charset val="1"/>
      </rPr>
      <t xml:space="preserve"> </t>
    </r>
    <r>
      <rPr>
        <b val="true"/>
        <sz val="10"/>
        <color rgb="FF000000"/>
        <rFont val="Tahoma"/>
        <family val="2"/>
        <charset val="1"/>
      </rPr>
      <t xml:space="preserve">EGO</t>
    </r>
    <r>
      <rPr>
        <sz val="10"/>
        <color rgb="FF000000"/>
        <rFont val="Tahoma"/>
        <family val="2"/>
        <charset val="1"/>
      </rPr>
      <t xml:space="preserve"> </t>
    </r>
  </si>
  <si>
    <t xml:space="preserve">facetely</t>
  </si>
  <si>
    <t xml:space="preserve">famished</t>
  </si>
  <si>
    <t xml:space="preserve">shagreen</t>
  </si>
  <si>
    <t xml:space="preserve">filmsets</t>
  </si>
  <si>
    <t xml:space="preserve">embalmer</t>
  </si>
  <si>
    <t xml:space="preserve">estrogen</t>
  </si>
  <si>
    <t xml:space="preserve">escarole</t>
  </si>
  <si>
    <t xml:space="preserve">ethylate</t>
  </si>
  <si>
    <t xml:space="preserve">ethnarch</t>
  </si>
  <si>
    <t xml:space="preserve">JUDGE</t>
  </si>
  <si>
    <t xml:space="preserve">FINISHED INSENSIBLE DUSTBIN, SO</t>
  </si>
  <si>
    <t xml:space="preserve">HE GOT/DID/CAN/MAY/HAD</t>
  </si>
  <si>
    <t xml:space="preserve">IF/IT/IS/IN JUDGE FINISHED</t>
  </si>
  <si>
    <r>
      <rPr>
        <b val="true"/>
        <sz val="10"/>
        <color rgb="FF000000"/>
        <rFont val="Tahoma"/>
        <family val="2"/>
        <charset val="1"/>
      </rPr>
      <t xml:space="preserve">END</t>
    </r>
    <r>
      <rPr>
        <sz val="10"/>
        <color rgb="FF000000"/>
        <rFont val="Tahoma"/>
        <family val="2"/>
        <charset val="1"/>
      </rPr>
      <t xml:space="preserve"> </t>
    </r>
    <r>
      <rPr>
        <b val="true"/>
        <sz val="10"/>
        <color rgb="FF000000"/>
        <rFont val="Tahoma"/>
        <family val="2"/>
        <charset val="1"/>
      </rPr>
      <t xml:space="preserve">EVE</t>
    </r>
    <r>
      <rPr>
        <sz val="10"/>
        <color rgb="FF000000"/>
        <rFont val="Tahoma"/>
        <family val="2"/>
        <charset val="1"/>
      </rPr>
      <t xml:space="preserve"> </t>
    </r>
    <r>
      <rPr>
        <b val="true"/>
        <sz val="10"/>
        <color rgb="FF000000"/>
        <rFont val="Tahoma"/>
        <family val="2"/>
        <charset val="1"/>
      </rPr>
      <t xml:space="preserve">EYE</t>
    </r>
    <r>
      <rPr>
        <sz val="10"/>
        <color rgb="FF000000"/>
        <rFont val="Tahoma"/>
        <family val="2"/>
        <charset val="1"/>
      </rPr>
      <t xml:space="preserve"> </t>
    </r>
    <r>
      <rPr>
        <b val="true"/>
        <sz val="10"/>
        <color rgb="FF000000"/>
        <rFont val="Tahoma"/>
        <family val="2"/>
        <charset val="1"/>
      </rPr>
      <t xml:space="preserve">FAG</t>
    </r>
    <r>
      <rPr>
        <sz val="10"/>
        <color rgb="FF000000"/>
        <rFont val="Tahoma"/>
        <family val="2"/>
        <charset val="1"/>
      </rPr>
      <t xml:space="preserve"> </t>
    </r>
    <r>
      <rPr>
        <b val="true"/>
        <sz val="10"/>
        <color rgb="FF000000"/>
        <rFont val="Tahoma"/>
        <family val="2"/>
        <charset val="1"/>
      </rPr>
      <t xml:space="preserve">FAN</t>
    </r>
    <r>
      <rPr>
        <sz val="10"/>
        <color rgb="FF000000"/>
        <rFont val="Tahoma"/>
        <family val="2"/>
        <charset val="1"/>
      </rPr>
      <t xml:space="preserve"> </t>
    </r>
    <r>
      <rPr>
        <b val="true"/>
        <sz val="10"/>
        <color rgb="FFFF0000"/>
        <rFont val="Tahoma"/>
        <family val="2"/>
        <charset val="1"/>
      </rPr>
      <t xml:space="preserve">FAR</t>
    </r>
    <r>
      <rPr>
        <sz val="10"/>
        <color rgb="FF000000"/>
        <rFont val="Tahoma"/>
        <family val="2"/>
        <charset val="1"/>
      </rPr>
      <t xml:space="preserve"> </t>
    </r>
    <r>
      <rPr>
        <b val="true"/>
        <sz val="10"/>
        <color rgb="FF000000"/>
        <rFont val="Tahoma"/>
        <family val="2"/>
        <charset val="1"/>
      </rPr>
      <t xml:space="preserve">FAT</t>
    </r>
    <r>
      <rPr>
        <sz val="10"/>
        <color rgb="FF000000"/>
        <rFont val="Tahoma"/>
        <family val="2"/>
        <charset val="1"/>
      </rPr>
      <t xml:space="preserve"> </t>
    </r>
    <r>
      <rPr>
        <b val="true"/>
        <sz val="10"/>
        <color rgb="FF000000"/>
        <rFont val="Tahoma"/>
        <family val="2"/>
        <charset val="1"/>
      </rPr>
      <t xml:space="preserve">FIT</t>
    </r>
    <r>
      <rPr>
        <sz val="10"/>
        <color rgb="FF000000"/>
        <rFont val="Tahoma"/>
        <family val="2"/>
        <charset val="1"/>
      </rPr>
      <t xml:space="preserve"> </t>
    </r>
    <r>
      <rPr>
        <b val="true"/>
        <sz val="10"/>
        <color rgb="FF000000"/>
        <rFont val="Tahoma"/>
        <family val="2"/>
        <charset val="1"/>
      </rPr>
      <t xml:space="preserve">FIX</t>
    </r>
    <r>
      <rPr>
        <sz val="10"/>
        <color rgb="FF000000"/>
        <rFont val="Tahoma"/>
        <family val="2"/>
        <charset val="1"/>
      </rPr>
      <t xml:space="preserve"> </t>
    </r>
    <r>
      <rPr>
        <b val="true"/>
        <sz val="10"/>
        <color rgb="FF000000"/>
        <rFont val="Tahoma"/>
        <family val="2"/>
        <charset val="1"/>
      </rPr>
      <t xml:space="preserve">FLY</t>
    </r>
    <r>
      <rPr>
        <sz val="10"/>
        <color rgb="FF000000"/>
        <rFont val="Tahoma"/>
        <family val="2"/>
        <charset val="1"/>
      </rPr>
      <t xml:space="preserve"> </t>
    </r>
    <r>
      <rPr>
        <b val="true"/>
        <sz val="10"/>
        <color rgb="FFFF0000"/>
        <rFont val="Tahoma"/>
        <family val="2"/>
        <charset val="1"/>
      </rPr>
      <t xml:space="preserve">FOR</t>
    </r>
    <r>
      <rPr>
        <sz val="10"/>
        <color rgb="FF000000"/>
        <rFont val="Tahoma"/>
        <family val="2"/>
        <charset val="1"/>
      </rPr>
      <t xml:space="preserve"> </t>
    </r>
    <r>
      <rPr>
        <b val="true"/>
        <sz val="10"/>
        <color rgb="FF000000"/>
        <rFont val="Tahoma"/>
        <family val="2"/>
        <charset val="1"/>
      </rPr>
      <t xml:space="preserve">FOX</t>
    </r>
    <r>
      <rPr>
        <sz val="10"/>
        <color rgb="FF000000"/>
        <rFont val="Tahoma"/>
        <family val="2"/>
        <charset val="1"/>
      </rPr>
      <t xml:space="preserve"> </t>
    </r>
    <r>
      <rPr>
        <b val="true"/>
        <sz val="10"/>
        <color rgb="FF000000"/>
        <rFont val="Tahoma"/>
        <family val="2"/>
        <charset val="1"/>
      </rPr>
      <t xml:space="preserve">FRY</t>
    </r>
    <r>
      <rPr>
        <sz val="10"/>
        <color rgb="FF000000"/>
        <rFont val="Tahoma"/>
        <family val="2"/>
        <charset val="1"/>
      </rPr>
      <t xml:space="preserve"> </t>
    </r>
    <r>
      <rPr>
        <b val="true"/>
        <sz val="10"/>
        <color rgb="FF000000"/>
        <rFont val="Tahoma"/>
        <family val="2"/>
        <charset val="1"/>
      </rPr>
      <t xml:space="preserve">FUN</t>
    </r>
    <r>
      <rPr>
        <sz val="10"/>
        <color rgb="FF000000"/>
        <rFont val="Tahoma"/>
        <family val="2"/>
        <charset val="1"/>
      </rPr>
      <t xml:space="preserve"> </t>
    </r>
    <r>
      <rPr>
        <b val="true"/>
        <sz val="10"/>
        <color rgb="FF000000"/>
        <rFont val="Tahoma"/>
        <family val="2"/>
        <charset val="1"/>
      </rPr>
      <t xml:space="preserve">GAY</t>
    </r>
    <r>
      <rPr>
        <sz val="10"/>
        <color rgb="FF000000"/>
        <rFont val="Tahoma"/>
        <family val="2"/>
        <charset val="1"/>
      </rPr>
      <t xml:space="preserve"> </t>
    </r>
    <r>
      <rPr>
        <b val="true"/>
        <sz val="10"/>
        <color rgb="FFFF0000"/>
        <rFont val="Tahoma"/>
        <family val="2"/>
        <charset val="1"/>
      </rPr>
      <t xml:space="preserve">GET</t>
    </r>
    <r>
      <rPr>
        <sz val="10"/>
        <color rgb="FF000000"/>
        <rFont val="Tahoma"/>
        <family val="2"/>
        <charset val="1"/>
      </rPr>
      <t xml:space="preserve"> </t>
    </r>
    <r>
      <rPr>
        <b val="true"/>
        <sz val="10"/>
        <color rgb="FF000000"/>
        <rFont val="Tahoma"/>
        <family val="2"/>
        <charset val="1"/>
      </rPr>
      <t xml:space="preserve">GOD</t>
    </r>
    <r>
      <rPr>
        <sz val="10"/>
        <color rgb="FF000000"/>
        <rFont val="Tahoma"/>
        <family val="2"/>
        <charset val="1"/>
      </rPr>
      <t xml:space="preserve"> </t>
    </r>
    <r>
      <rPr>
        <b val="true"/>
        <sz val="10"/>
        <color rgb="FFFF0000"/>
        <rFont val="Tahoma"/>
        <family val="2"/>
        <charset val="1"/>
      </rPr>
      <t xml:space="preserve">GOT</t>
    </r>
    <r>
      <rPr>
        <sz val="10"/>
        <color rgb="FF000000"/>
        <rFont val="Tahoma"/>
        <family val="2"/>
        <charset val="1"/>
      </rPr>
      <t xml:space="preserve"> </t>
    </r>
    <r>
      <rPr>
        <b val="true"/>
        <sz val="10"/>
        <color rgb="FF000000"/>
        <rFont val="Tahoma"/>
        <family val="2"/>
        <charset val="1"/>
      </rPr>
      <t xml:space="preserve">GUN</t>
    </r>
    <r>
      <rPr>
        <sz val="10"/>
        <color rgb="FF000000"/>
        <rFont val="Tahoma"/>
        <family val="2"/>
        <charset val="1"/>
      </rPr>
      <t xml:space="preserve"> </t>
    </r>
    <r>
      <rPr>
        <b val="true"/>
        <sz val="10"/>
        <color rgb="FF000000"/>
        <rFont val="Tahoma"/>
        <family val="2"/>
        <charset val="1"/>
      </rPr>
      <t xml:space="preserve">GUT</t>
    </r>
    <r>
      <rPr>
        <sz val="10"/>
        <color rgb="FF000000"/>
        <rFont val="Tahoma"/>
        <family val="2"/>
        <charset val="1"/>
      </rPr>
      <t xml:space="preserve"> </t>
    </r>
    <r>
      <rPr>
        <b val="true"/>
        <sz val="10"/>
        <color rgb="FF000000"/>
        <rFont val="Tahoma"/>
        <family val="2"/>
        <charset val="1"/>
      </rPr>
      <t xml:space="preserve">GUY</t>
    </r>
    <r>
      <rPr>
        <sz val="10"/>
        <color rgb="FF000000"/>
        <rFont val="Tahoma"/>
        <family val="2"/>
        <charset val="1"/>
      </rPr>
      <t xml:space="preserve"> </t>
    </r>
    <r>
      <rPr>
        <b val="true"/>
        <sz val="10"/>
        <color rgb="FF000000"/>
        <rFont val="Tahoma"/>
        <family val="2"/>
        <charset val="1"/>
      </rPr>
      <t xml:space="preserve">GYM</t>
    </r>
    <r>
      <rPr>
        <sz val="10"/>
        <color rgb="FF000000"/>
        <rFont val="Tahoma"/>
        <family val="2"/>
        <charset val="1"/>
      </rPr>
      <t xml:space="preserve"> </t>
    </r>
    <r>
      <rPr>
        <b val="true"/>
        <sz val="10"/>
        <color rgb="FFFF0000"/>
        <rFont val="Tahoma"/>
        <family val="2"/>
        <charset val="1"/>
      </rPr>
      <t xml:space="preserve">HAD</t>
    </r>
    <r>
      <rPr>
        <sz val="10"/>
        <color rgb="FF000000"/>
        <rFont val="Tahoma"/>
        <family val="2"/>
        <charset val="1"/>
      </rPr>
      <t xml:space="preserve"> </t>
    </r>
    <r>
      <rPr>
        <b val="true"/>
        <sz val="10"/>
        <color rgb="FF000000"/>
        <rFont val="Tahoma"/>
        <family val="2"/>
        <charset val="1"/>
      </rPr>
      <t xml:space="preserve">HAM</t>
    </r>
    <r>
      <rPr>
        <sz val="10"/>
        <color rgb="FF000000"/>
        <rFont val="Tahoma"/>
        <family val="2"/>
        <charset val="1"/>
      </rPr>
      <t xml:space="preserve"> </t>
    </r>
    <r>
      <rPr>
        <b val="true"/>
        <sz val="10"/>
        <color rgb="FFFF0000"/>
        <rFont val="Tahoma"/>
        <family val="2"/>
        <charset val="1"/>
      </rPr>
      <t xml:space="preserve">HAS</t>
    </r>
    <r>
      <rPr>
        <sz val="10"/>
        <color rgb="FF000000"/>
        <rFont val="Tahoma"/>
        <family val="2"/>
        <charset val="1"/>
      </rPr>
      <t xml:space="preserve"> </t>
    </r>
    <r>
      <rPr>
        <b val="true"/>
        <sz val="10"/>
        <color rgb="FF000000"/>
        <rFont val="Tahoma"/>
        <family val="2"/>
        <charset val="1"/>
      </rPr>
      <t xml:space="preserve">HAT</t>
    </r>
    <r>
      <rPr>
        <sz val="10"/>
        <color rgb="FF000000"/>
        <rFont val="Tahoma"/>
        <family val="2"/>
        <charset val="1"/>
      </rPr>
      <t xml:space="preserve"> </t>
    </r>
    <r>
      <rPr>
        <b val="true"/>
        <sz val="10"/>
        <color rgb="FFFF0000"/>
        <rFont val="Tahoma"/>
        <family val="2"/>
        <charset val="1"/>
      </rPr>
      <t xml:space="preserve">HER</t>
    </r>
    <r>
      <rPr>
        <sz val="10"/>
        <color rgb="FF000000"/>
        <rFont val="Tahoma"/>
        <family val="2"/>
        <charset val="1"/>
      </rPr>
      <t xml:space="preserve"> </t>
    </r>
    <r>
      <rPr>
        <b val="true"/>
        <sz val="10"/>
        <color rgb="FF000000"/>
        <rFont val="Tahoma"/>
        <family val="2"/>
        <charset val="1"/>
      </rPr>
      <t xml:space="preserve">HID</t>
    </r>
    <r>
      <rPr>
        <sz val="10"/>
        <color rgb="FF000000"/>
        <rFont val="Tahoma"/>
        <family val="2"/>
        <charset val="1"/>
      </rPr>
      <t xml:space="preserve"> </t>
    </r>
    <r>
      <rPr>
        <b val="true"/>
        <sz val="10"/>
        <color rgb="FF000000"/>
        <rFont val="Tahoma"/>
        <family val="2"/>
        <charset val="1"/>
      </rPr>
      <t xml:space="preserve">HIM</t>
    </r>
    <r>
      <rPr>
        <sz val="10"/>
        <color rgb="FF000000"/>
        <rFont val="Tahoma"/>
        <family val="2"/>
        <charset val="1"/>
      </rPr>
      <t xml:space="preserve"> </t>
    </r>
    <r>
      <rPr>
        <b val="true"/>
        <sz val="10"/>
        <color rgb="FF000000"/>
        <rFont val="Tahoma"/>
        <family val="2"/>
        <charset val="1"/>
      </rPr>
      <t xml:space="preserve">HIP</t>
    </r>
    <r>
      <rPr>
        <sz val="10"/>
        <color rgb="FF000000"/>
        <rFont val="Tahoma"/>
        <family val="2"/>
        <charset val="1"/>
      </rPr>
      <t xml:space="preserve"> </t>
    </r>
    <r>
      <rPr>
        <b val="true"/>
        <sz val="10"/>
        <color rgb="FFFF0000"/>
        <rFont val="Tahoma"/>
        <family val="2"/>
        <charset val="1"/>
      </rPr>
      <t xml:space="preserve">HIS</t>
    </r>
    <r>
      <rPr>
        <sz val="10"/>
        <color rgb="FF000000"/>
        <rFont val="Tahoma"/>
        <family val="2"/>
        <charset val="1"/>
      </rPr>
      <t xml:space="preserve"> </t>
    </r>
    <r>
      <rPr>
        <b val="true"/>
        <sz val="10"/>
        <color rgb="FF000000"/>
        <rFont val="Tahoma"/>
        <family val="2"/>
        <charset val="1"/>
      </rPr>
      <t xml:space="preserve">HIT</t>
    </r>
    <r>
      <rPr>
        <sz val="10"/>
        <color rgb="FF000000"/>
        <rFont val="Tahoma"/>
        <family val="2"/>
        <charset val="1"/>
      </rPr>
      <t xml:space="preserve"> </t>
    </r>
    <r>
      <rPr>
        <b val="true"/>
        <sz val="10"/>
        <color rgb="FF000000"/>
        <rFont val="Tahoma"/>
        <family val="2"/>
        <charset val="1"/>
      </rPr>
      <t xml:space="preserve">HOE</t>
    </r>
    <r>
      <rPr>
        <sz val="10"/>
        <color rgb="FF000000"/>
        <rFont val="Tahoma"/>
        <family val="2"/>
        <charset val="1"/>
      </rPr>
      <t xml:space="preserve"> </t>
    </r>
    <r>
      <rPr>
        <b val="true"/>
        <sz val="10"/>
        <color rgb="FF000000"/>
        <rFont val="Tahoma"/>
        <family val="2"/>
        <charset val="1"/>
      </rPr>
      <t xml:space="preserve">HOT</t>
    </r>
    <r>
      <rPr>
        <sz val="10"/>
        <color rgb="FF000000"/>
        <rFont val="Tahoma"/>
        <family val="2"/>
        <charset val="1"/>
      </rPr>
      <t xml:space="preserve"> </t>
    </r>
    <r>
      <rPr>
        <b val="true"/>
        <sz val="10"/>
        <color rgb="FFFF0000"/>
        <rFont val="Tahoma"/>
        <family val="2"/>
        <charset val="1"/>
      </rPr>
      <t xml:space="preserve">HOW</t>
    </r>
    <r>
      <rPr>
        <sz val="10"/>
        <color rgb="FF000000"/>
        <rFont val="Tahoma"/>
        <family val="2"/>
        <charset val="1"/>
      </rPr>
      <t xml:space="preserve"> </t>
    </r>
    <r>
      <rPr>
        <b val="true"/>
        <sz val="10"/>
        <color rgb="FF000000"/>
        <rFont val="Tahoma"/>
        <family val="2"/>
        <charset val="1"/>
      </rPr>
      <t xml:space="preserve">HUG</t>
    </r>
    <r>
      <rPr>
        <sz val="10"/>
        <color rgb="FF000000"/>
        <rFont val="Tahoma"/>
        <family val="2"/>
        <charset val="1"/>
      </rPr>
      <t xml:space="preserve"> </t>
    </r>
    <r>
      <rPr>
        <b val="true"/>
        <sz val="10"/>
        <color rgb="FF000000"/>
        <rFont val="Tahoma"/>
        <family val="2"/>
        <charset val="1"/>
      </rPr>
      <t xml:space="preserve">HUT</t>
    </r>
    <r>
      <rPr>
        <sz val="10"/>
        <color rgb="FF000000"/>
        <rFont val="Tahoma"/>
        <family val="2"/>
        <charset val="1"/>
      </rPr>
      <t xml:space="preserve"> </t>
    </r>
    <r>
      <rPr>
        <b val="true"/>
        <sz val="10"/>
        <color rgb="FF000000"/>
        <rFont val="Tahoma"/>
        <family val="2"/>
        <charset val="1"/>
      </rPr>
      <t xml:space="preserve">ICE</t>
    </r>
    <r>
      <rPr>
        <sz val="10"/>
        <color rgb="FF000000"/>
        <rFont val="Tahoma"/>
        <family val="2"/>
        <charset val="1"/>
      </rPr>
      <t xml:space="preserve"> </t>
    </r>
    <r>
      <rPr>
        <b val="true"/>
        <sz val="10"/>
        <color rgb="FF000000"/>
        <rFont val="Tahoma"/>
        <family val="2"/>
        <charset val="1"/>
      </rPr>
      <t xml:space="preserve">ICY</t>
    </r>
    <r>
      <rPr>
        <sz val="10"/>
        <color rgb="FF000000"/>
        <rFont val="Tahoma"/>
        <family val="2"/>
        <charset val="1"/>
      </rPr>
      <t xml:space="preserve"> </t>
    </r>
    <r>
      <rPr>
        <b val="true"/>
        <sz val="10"/>
        <color rgb="FF000000"/>
        <rFont val="Tahoma"/>
        <family val="2"/>
        <charset val="1"/>
      </rPr>
      <t xml:space="preserve">ILL</t>
    </r>
    <r>
      <rPr>
        <sz val="10"/>
        <color rgb="FF000000"/>
        <rFont val="Tahoma"/>
        <family val="2"/>
        <charset val="1"/>
      </rPr>
      <t xml:space="preserve"> </t>
    </r>
    <r>
      <rPr>
        <b val="true"/>
        <sz val="10"/>
        <color rgb="FF000000"/>
        <rFont val="Tahoma"/>
        <family val="2"/>
        <charset val="1"/>
      </rPr>
      <t xml:space="preserve">INN</t>
    </r>
    <r>
      <rPr>
        <sz val="10"/>
        <color rgb="FF000000"/>
        <rFont val="Tahoma"/>
        <family val="2"/>
        <charset val="1"/>
      </rPr>
      <t xml:space="preserve"> </t>
    </r>
    <r>
      <rPr>
        <b val="true"/>
        <sz val="10"/>
        <color rgb="FFFF0000"/>
        <rFont val="Tahoma"/>
        <family val="2"/>
        <charset val="1"/>
      </rPr>
      <t xml:space="preserve">ITS</t>
    </r>
    <r>
      <rPr>
        <sz val="10"/>
        <color rgb="FF000000"/>
        <rFont val="Tahoma"/>
        <family val="2"/>
        <charset val="1"/>
      </rPr>
      <t xml:space="preserve"> </t>
    </r>
    <r>
      <rPr>
        <b val="true"/>
        <sz val="10"/>
        <color rgb="FF000000"/>
        <rFont val="Tahoma"/>
        <family val="2"/>
        <charset val="1"/>
      </rPr>
      <t xml:space="preserve">JEW</t>
    </r>
    <r>
      <rPr>
        <sz val="10"/>
        <color rgb="FF000000"/>
        <rFont val="Tahoma"/>
        <family val="2"/>
        <charset val="1"/>
      </rPr>
      <t xml:space="preserve"> </t>
    </r>
    <r>
      <rPr>
        <b val="true"/>
        <sz val="10"/>
        <color rgb="FF000000"/>
        <rFont val="Tahoma"/>
        <family val="2"/>
        <charset val="1"/>
      </rPr>
      <t xml:space="preserve">JOY</t>
    </r>
    <r>
      <rPr>
        <sz val="10"/>
        <color rgb="FF000000"/>
        <rFont val="Tahoma"/>
        <family val="2"/>
        <charset val="1"/>
      </rPr>
      <t xml:space="preserve"> </t>
    </r>
    <r>
      <rPr>
        <b val="true"/>
        <sz val="10"/>
        <color rgb="FF000000"/>
        <rFont val="Tahoma"/>
        <family val="2"/>
        <charset val="1"/>
      </rPr>
      <t xml:space="preserve">KEY</t>
    </r>
    <r>
      <rPr>
        <sz val="10"/>
        <color rgb="FF000000"/>
        <rFont val="Tahoma"/>
        <family val="2"/>
        <charset val="1"/>
      </rPr>
      <t xml:space="preserve"> </t>
    </r>
    <r>
      <rPr>
        <b val="true"/>
        <sz val="10"/>
        <color rgb="FF000000"/>
        <rFont val="Tahoma"/>
        <family val="2"/>
        <charset val="1"/>
      </rPr>
      <t xml:space="preserve">KIT</t>
    </r>
    <r>
      <rPr>
        <sz val="10"/>
        <color rgb="FF000000"/>
        <rFont val="Tahoma"/>
        <family val="2"/>
        <charset val="1"/>
      </rPr>
      <t xml:space="preserve"> </t>
    </r>
    <r>
      <rPr>
        <b val="true"/>
        <sz val="10"/>
        <color rgb="FF000000"/>
        <rFont val="Tahoma"/>
        <family val="2"/>
        <charset val="1"/>
      </rPr>
      <t xml:space="preserve">LAW</t>
    </r>
    <r>
      <rPr>
        <sz val="10"/>
        <color rgb="FF000000"/>
        <rFont val="Tahoma"/>
        <family val="2"/>
        <charset val="1"/>
      </rPr>
      <t xml:space="preserve"> </t>
    </r>
    <r>
      <rPr>
        <b val="true"/>
        <sz val="10"/>
        <color rgb="FF000000"/>
        <rFont val="Tahoma"/>
        <family val="2"/>
        <charset val="1"/>
      </rPr>
      <t xml:space="preserve">LAY</t>
    </r>
    <r>
      <rPr>
        <sz val="10"/>
        <color rgb="FF000000"/>
        <rFont val="Tahoma"/>
        <family val="2"/>
        <charset val="1"/>
      </rPr>
      <t xml:space="preserve"> </t>
    </r>
    <r>
      <rPr>
        <b val="true"/>
        <sz val="10"/>
        <color rgb="FF000000"/>
        <rFont val="Tahoma"/>
        <family val="2"/>
        <charset val="1"/>
      </rPr>
      <t xml:space="preserve">LED</t>
    </r>
    <r>
      <rPr>
        <sz val="10"/>
        <color rgb="FF000000"/>
        <rFont val="Tahoma"/>
        <family val="2"/>
        <charset val="1"/>
      </rPr>
      <t xml:space="preserve"> </t>
    </r>
    <r>
      <rPr>
        <b val="true"/>
        <sz val="10"/>
        <color rgb="FF000000"/>
        <rFont val="Tahoma"/>
        <family val="2"/>
        <charset val="1"/>
      </rPr>
      <t xml:space="preserve">LEG</t>
    </r>
    <r>
      <rPr>
        <sz val="10"/>
        <color rgb="FF000000"/>
        <rFont val="Tahoma"/>
        <family val="2"/>
        <charset val="1"/>
      </rPr>
      <t xml:space="preserve"> </t>
    </r>
    <r>
      <rPr>
        <b val="true"/>
        <sz val="10"/>
        <color rgb="FFFF0000"/>
        <rFont val="Tahoma"/>
        <family val="2"/>
        <charset val="1"/>
      </rPr>
      <t xml:space="preserve">LET</t>
    </r>
    <r>
      <rPr>
        <sz val="10"/>
        <color rgb="FF000000"/>
        <rFont val="Tahoma"/>
        <family val="2"/>
        <charset val="1"/>
      </rPr>
      <t xml:space="preserve"> </t>
    </r>
    <r>
      <rPr>
        <b val="true"/>
        <sz val="10"/>
        <color rgb="FF000000"/>
        <rFont val="Tahoma"/>
        <family val="2"/>
        <charset val="1"/>
      </rPr>
      <t xml:space="preserve">LID</t>
    </r>
    <r>
      <rPr>
        <sz val="10"/>
        <color rgb="FF000000"/>
        <rFont val="Tahoma"/>
        <family val="2"/>
        <charset val="1"/>
      </rPr>
      <t xml:space="preserve"> </t>
    </r>
    <r>
      <rPr>
        <b val="true"/>
        <sz val="10"/>
        <color rgb="FF000000"/>
        <rFont val="Tahoma"/>
        <family val="2"/>
        <charset val="1"/>
      </rPr>
      <t xml:space="preserve">LIE</t>
    </r>
    <r>
      <rPr>
        <sz val="10"/>
        <color rgb="FF000000"/>
        <rFont val="Tahoma"/>
        <family val="2"/>
        <charset val="1"/>
      </rPr>
      <t xml:space="preserve"> </t>
    </r>
    <r>
      <rPr>
        <b val="true"/>
        <sz val="10"/>
        <color rgb="FF000000"/>
        <rFont val="Tahoma"/>
        <family val="2"/>
        <charset val="1"/>
      </rPr>
      <t xml:space="preserve">LIT</t>
    </r>
    <r>
      <rPr>
        <sz val="10"/>
        <color rgb="FF000000"/>
        <rFont val="Tahoma"/>
        <family val="2"/>
        <charset val="1"/>
      </rPr>
      <t xml:space="preserve"> </t>
    </r>
    <r>
      <rPr>
        <b val="true"/>
        <sz val="10"/>
        <color rgb="FF000000"/>
        <rFont val="Tahoma"/>
        <family val="2"/>
        <charset val="1"/>
      </rPr>
      <t xml:space="preserve">LOT</t>
    </r>
    <r>
      <rPr>
        <sz val="10"/>
        <color rgb="FF000000"/>
        <rFont val="Tahoma"/>
        <family val="2"/>
        <charset val="1"/>
      </rPr>
      <t xml:space="preserve"> </t>
    </r>
    <r>
      <rPr>
        <b val="true"/>
        <sz val="10"/>
        <color rgb="FF000000"/>
        <rFont val="Tahoma"/>
        <family val="2"/>
        <charset val="1"/>
      </rPr>
      <t xml:space="preserve">LOW</t>
    </r>
    <r>
      <rPr>
        <sz val="10"/>
        <color rgb="FF000000"/>
        <rFont val="Tahoma"/>
        <family val="2"/>
        <charset val="1"/>
      </rPr>
      <t xml:space="preserve"> </t>
    </r>
    <r>
      <rPr>
        <b val="true"/>
        <sz val="10"/>
        <color rgb="FF000000"/>
        <rFont val="Tahoma"/>
        <family val="2"/>
        <charset val="1"/>
      </rPr>
      <t xml:space="preserve">MAD</t>
    </r>
    <r>
      <rPr>
        <sz val="10"/>
        <color rgb="FF000000"/>
        <rFont val="Tahoma"/>
        <family val="2"/>
        <charset val="1"/>
      </rPr>
      <t xml:space="preserve"> </t>
    </r>
    <r>
      <rPr>
        <b val="true"/>
        <sz val="10"/>
        <color rgb="FFFF0000"/>
        <rFont val="Tahoma"/>
        <family val="2"/>
        <charset val="1"/>
      </rPr>
      <t xml:space="preserve">MAN</t>
    </r>
    <r>
      <rPr>
        <sz val="10"/>
        <color rgb="FF000000"/>
        <rFont val="Tahoma"/>
        <family val="2"/>
        <charset val="1"/>
      </rPr>
      <t xml:space="preserve"> </t>
    </r>
    <r>
      <rPr>
        <b val="true"/>
        <sz val="10"/>
        <color rgb="FFFF0000"/>
        <rFont val="Tahoma"/>
        <family val="2"/>
        <charset val="1"/>
      </rPr>
      <t xml:space="preserve">MAY</t>
    </r>
    <r>
      <rPr>
        <sz val="10"/>
        <color rgb="FF000000"/>
        <rFont val="Tahoma"/>
        <family val="2"/>
        <charset val="1"/>
      </rPr>
      <t xml:space="preserve"> </t>
    </r>
    <r>
      <rPr>
        <b val="true"/>
        <sz val="10"/>
        <color rgb="FFFF0000"/>
        <rFont val="Tahoma"/>
        <family val="2"/>
        <charset val="1"/>
      </rPr>
      <t xml:space="preserve">MEN</t>
    </r>
    <r>
      <rPr>
        <sz val="10"/>
        <color rgb="FF000000"/>
        <rFont val="Tahoma"/>
        <family val="2"/>
        <charset val="1"/>
      </rPr>
      <t xml:space="preserve"> </t>
    </r>
    <r>
      <rPr>
        <b val="true"/>
        <sz val="10"/>
        <color rgb="FFFF0000"/>
        <rFont val="Tahoma"/>
        <family val="2"/>
        <charset val="1"/>
      </rPr>
      <t xml:space="preserve">MET</t>
    </r>
    <r>
      <rPr>
        <sz val="10"/>
        <color rgb="FF000000"/>
        <rFont val="Tahoma"/>
        <family val="2"/>
        <charset val="1"/>
      </rPr>
      <t xml:space="preserve"> </t>
    </r>
    <r>
      <rPr>
        <b val="true"/>
        <sz val="10"/>
        <color rgb="FF000000"/>
        <rFont val="Tahoma"/>
        <family val="2"/>
        <charset val="1"/>
      </rPr>
      <t xml:space="preserve">MUD</t>
    </r>
    <r>
      <rPr>
        <sz val="10"/>
        <color rgb="FF000000"/>
        <rFont val="Tahoma"/>
        <family val="2"/>
        <charset val="1"/>
      </rPr>
      <t xml:space="preserve"> </t>
    </r>
    <r>
      <rPr>
        <b val="true"/>
        <sz val="10"/>
        <color rgb="FF000000"/>
        <rFont val="Tahoma"/>
        <family val="2"/>
        <charset val="1"/>
      </rPr>
      <t xml:space="preserve">MUG</t>
    </r>
    <r>
      <rPr>
        <sz val="10"/>
        <color rgb="FF000000"/>
        <rFont val="Tahoma"/>
        <family val="2"/>
        <charset val="1"/>
      </rPr>
      <t xml:space="preserve"> </t>
    </r>
    <r>
      <rPr>
        <b val="true"/>
        <sz val="10"/>
        <color rgb="FF000000"/>
        <rFont val="Tahoma"/>
        <family val="2"/>
        <charset val="1"/>
      </rPr>
      <t xml:space="preserve">NOD</t>
    </r>
    <r>
      <rPr>
        <sz val="10"/>
        <color rgb="FF000000"/>
        <rFont val="Tahoma"/>
        <family val="2"/>
        <charset val="1"/>
      </rPr>
      <t xml:space="preserve"> </t>
    </r>
    <r>
      <rPr>
        <b val="true"/>
        <sz val="10"/>
        <color rgb="FF000000"/>
        <rFont val="Tahoma"/>
        <family val="2"/>
        <charset val="1"/>
      </rPr>
      <t xml:space="preserve">NOR</t>
    </r>
    <r>
      <rPr>
        <sz val="10"/>
        <color rgb="FF000000"/>
        <rFont val="Tahoma"/>
        <family val="2"/>
        <charset val="1"/>
      </rPr>
      <t xml:space="preserve"> </t>
    </r>
    <r>
      <rPr>
        <b val="true"/>
        <sz val="10"/>
        <color rgb="FFFF0000"/>
        <rFont val="Tahoma"/>
        <family val="2"/>
        <charset val="1"/>
      </rPr>
      <t xml:space="preserve">NOT</t>
    </r>
    <r>
      <rPr>
        <sz val="10"/>
        <color rgb="FF000000"/>
        <rFont val="Tahoma"/>
        <family val="2"/>
        <charset val="1"/>
      </rPr>
      <t xml:space="preserve"> </t>
    </r>
    <r>
      <rPr>
        <b val="true"/>
        <sz val="10"/>
        <color rgb="FFFF0000"/>
        <rFont val="Tahoma"/>
        <family val="2"/>
        <charset val="1"/>
      </rPr>
      <t xml:space="preserve">NOW</t>
    </r>
    <r>
      <rPr>
        <sz val="10"/>
        <color rgb="FF000000"/>
        <rFont val="Tahoma"/>
        <family val="2"/>
        <charset val="1"/>
      </rPr>
      <t xml:space="preserve"> </t>
    </r>
    <r>
      <rPr>
        <b val="true"/>
        <sz val="10"/>
        <color rgb="FF000000"/>
        <rFont val="Tahoma"/>
        <family val="2"/>
        <charset val="1"/>
      </rPr>
      <t xml:space="preserve">OAK</t>
    </r>
    <r>
      <rPr>
        <sz val="10"/>
        <color rgb="FF000000"/>
        <rFont val="Tahoma"/>
        <family val="2"/>
        <charset val="1"/>
      </rPr>
      <t xml:space="preserve"> </t>
    </r>
    <r>
      <rPr>
        <b val="true"/>
        <sz val="10"/>
        <color rgb="FF000000"/>
        <rFont val="Tahoma"/>
        <family val="2"/>
        <charset val="1"/>
      </rPr>
      <t xml:space="preserve">OAT</t>
    </r>
    <r>
      <rPr>
        <sz val="10"/>
        <color rgb="FF000000"/>
        <rFont val="Tahoma"/>
        <family val="2"/>
        <charset val="1"/>
      </rPr>
      <t xml:space="preserve"> </t>
    </r>
    <r>
      <rPr>
        <b val="true"/>
        <sz val="10"/>
        <color rgb="FFFF0000"/>
        <rFont val="Tahoma"/>
        <family val="2"/>
        <charset val="1"/>
      </rPr>
      <t xml:space="preserve">ODD</t>
    </r>
    <r>
      <rPr>
        <sz val="10"/>
        <color rgb="FF000000"/>
        <rFont val="Tahoma"/>
        <family val="2"/>
        <charset val="1"/>
      </rPr>
      <t xml:space="preserve"> </t>
    </r>
    <r>
      <rPr>
        <b val="true"/>
        <sz val="10"/>
        <color rgb="FFFF0000"/>
        <rFont val="Tahoma"/>
        <family val="2"/>
        <charset val="1"/>
      </rPr>
      <t xml:space="preserve">OFF</t>
    </r>
    <r>
      <rPr>
        <sz val="10"/>
        <color rgb="FF000000"/>
        <rFont val="Tahoma"/>
        <family val="2"/>
        <charset val="1"/>
      </rPr>
      <t xml:space="preserve"> </t>
    </r>
    <r>
      <rPr>
        <b val="true"/>
        <sz val="10"/>
        <color rgb="FF000000"/>
        <rFont val="Tahoma"/>
        <family val="2"/>
        <charset val="1"/>
      </rPr>
      <t xml:space="preserve">OLD ONE</t>
    </r>
    <r>
      <rPr>
        <sz val="10"/>
        <color rgb="FF000000"/>
        <rFont val="Tahoma"/>
        <family val="2"/>
        <charset val="1"/>
      </rPr>
      <t xml:space="preserve"> </t>
    </r>
    <r>
      <rPr>
        <b val="true"/>
        <sz val="10"/>
        <color rgb="FFFF0000"/>
        <rFont val="Tahoma"/>
        <family val="2"/>
        <charset val="1"/>
      </rPr>
      <t xml:space="preserve">OUR</t>
    </r>
    <r>
      <rPr>
        <sz val="10"/>
        <color rgb="FF000000"/>
        <rFont val="Tahoma"/>
        <family val="2"/>
        <charset val="1"/>
      </rPr>
      <t xml:space="preserve"> </t>
    </r>
    <r>
      <rPr>
        <b val="true"/>
        <sz val="10"/>
        <color rgb="FFFF0000"/>
        <rFont val="Tahoma"/>
        <family val="2"/>
        <charset val="1"/>
      </rPr>
      <t xml:space="preserve">OUT</t>
    </r>
    <r>
      <rPr>
        <sz val="10"/>
        <color rgb="FF000000"/>
        <rFont val="Tahoma"/>
        <family val="2"/>
        <charset val="1"/>
      </rPr>
      <t xml:space="preserve"> </t>
    </r>
    <r>
      <rPr>
        <b val="true"/>
        <sz val="10"/>
        <color rgb="FF000000"/>
        <rFont val="Tahoma"/>
        <family val="2"/>
        <charset val="1"/>
      </rPr>
      <t xml:space="preserve">OWL</t>
    </r>
    <r>
      <rPr>
        <sz val="10"/>
        <color rgb="FF000000"/>
        <rFont val="Tahoma"/>
        <family val="2"/>
        <charset val="1"/>
      </rPr>
      <t xml:space="preserve"> </t>
    </r>
    <r>
      <rPr>
        <b val="true"/>
        <sz val="10"/>
        <color rgb="FF000000"/>
        <rFont val="Tahoma"/>
        <family val="2"/>
        <charset val="1"/>
      </rPr>
      <t xml:space="preserve">OWN</t>
    </r>
    <r>
      <rPr>
        <sz val="10"/>
        <color rgb="FF000000"/>
        <rFont val="Tahoma"/>
        <family val="2"/>
        <charset val="1"/>
      </rPr>
      <t xml:space="preserve"> </t>
    </r>
    <r>
      <rPr>
        <b val="true"/>
        <sz val="10"/>
        <color rgb="FF000000"/>
        <rFont val="Tahoma"/>
        <family val="2"/>
        <charset val="1"/>
      </rPr>
      <t xml:space="preserve">PAL</t>
    </r>
    <r>
      <rPr>
        <sz val="10"/>
        <color rgb="FF000000"/>
        <rFont val="Tahoma"/>
        <family val="2"/>
        <charset val="1"/>
      </rPr>
      <t xml:space="preserve"> </t>
    </r>
    <r>
      <rPr>
        <b val="true"/>
        <sz val="10"/>
        <color rgb="FF000000"/>
        <rFont val="Tahoma"/>
        <family val="2"/>
        <charset val="1"/>
      </rPr>
      <t xml:space="preserve">PAY</t>
    </r>
    <r>
      <rPr>
        <sz val="10"/>
        <color rgb="FF000000"/>
        <rFont val="Tahoma"/>
        <family val="2"/>
        <charset val="1"/>
      </rPr>
      <t xml:space="preserve"> </t>
    </r>
    <r>
      <rPr>
        <b val="true"/>
        <sz val="10"/>
        <color rgb="FF000000"/>
        <rFont val="Tahoma"/>
        <family val="2"/>
        <charset val="1"/>
      </rPr>
      <t xml:space="preserve">PEN</t>
    </r>
    <r>
      <rPr>
        <sz val="10"/>
        <color rgb="FF000000"/>
        <rFont val="Tahoma"/>
        <family val="2"/>
        <charset val="1"/>
      </rPr>
      <t xml:space="preserve"> </t>
    </r>
    <r>
      <rPr>
        <b val="true"/>
        <sz val="10"/>
        <color rgb="FF000000"/>
        <rFont val="Tahoma"/>
        <family val="2"/>
        <charset val="1"/>
      </rPr>
      <t xml:space="preserve">PET</t>
    </r>
    <r>
      <rPr>
        <sz val="10"/>
        <color rgb="FF000000"/>
        <rFont val="Tahoma"/>
        <family val="2"/>
        <charset val="1"/>
      </rPr>
      <t xml:space="preserve"> </t>
    </r>
    <r>
      <rPr>
        <b val="true"/>
        <sz val="10"/>
        <color rgb="FF000000"/>
        <rFont val="Tahoma"/>
        <family val="2"/>
        <charset val="1"/>
      </rPr>
      <t xml:space="preserve">PIC</t>
    </r>
    <r>
      <rPr>
        <sz val="10"/>
        <color rgb="FF000000"/>
        <rFont val="Tahoma"/>
        <family val="2"/>
        <charset val="1"/>
      </rPr>
      <t xml:space="preserve"> </t>
    </r>
    <r>
      <rPr>
        <b val="true"/>
        <sz val="10"/>
        <color rgb="FF000000"/>
        <rFont val="Tahoma"/>
        <family val="2"/>
        <charset val="1"/>
      </rPr>
      <t xml:space="preserve">PIE</t>
    </r>
    <r>
      <rPr>
        <sz val="10"/>
        <color rgb="FF000000"/>
        <rFont val="Tahoma"/>
        <family val="2"/>
        <charset val="1"/>
      </rPr>
      <t xml:space="preserve"> </t>
    </r>
    <r>
      <rPr>
        <b val="true"/>
        <sz val="10"/>
        <color rgb="FF000000"/>
        <rFont val="Tahoma"/>
        <family val="2"/>
        <charset val="1"/>
      </rPr>
      <t xml:space="preserve">PIG</t>
    </r>
    <r>
      <rPr>
        <sz val="10"/>
        <color rgb="FF000000"/>
        <rFont val="Tahoma"/>
        <family val="2"/>
        <charset val="1"/>
      </rPr>
      <t xml:space="preserve"> </t>
    </r>
    <r>
      <rPr>
        <b val="true"/>
        <sz val="10"/>
        <color rgb="FF000000"/>
        <rFont val="Tahoma"/>
        <family val="2"/>
        <charset val="1"/>
      </rPr>
      <t xml:space="preserve">PIN</t>
    </r>
    <r>
      <rPr>
        <sz val="10"/>
        <color rgb="FF000000"/>
        <rFont val="Tahoma"/>
        <family val="2"/>
        <charset val="1"/>
      </rPr>
      <t xml:space="preserve"> </t>
    </r>
    <r>
      <rPr>
        <b val="true"/>
        <sz val="10"/>
        <color rgb="FFFF0000"/>
        <rFont val="Tahoma"/>
        <family val="2"/>
        <charset val="1"/>
      </rPr>
      <t xml:space="preserve">PIT</t>
    </r>
    <r>
      <rPr>
        <sz val="10"/>
        <color rgb="FF000000"/>
        <rFont val="Tahoma"/>
        <family val="2"/>
        <charset val="1"/>
      </rPr>
      <t xml:space="preserve"> </t>
    </r>
    <r>
      <rPr>
        <b val="true"/>
        <sz val="10"/>
        <color rgb="FF000000"/>
        <rFont val="Tahoma"/>
        <family val="2"/>
        <charset val="1"/>
      </rPr>
      <t xml:space="preserve">POT</t>
    </r>
    <r>
      <rPr>
        <sz val="10"/>
        <color rgb="FF000000"/>
        <rFont val="Tahoma"/>
        <family val="2"/>
        <charset val="1"/>
      </rPr>
      <t xml:space="preserve"> </t>
    </r>
    <r>
      <rPr>
        <b val="true"/>
        <sz val="10"/>
        <color rgb="FF000000"/>
        <rFont val="Tahoma"/>
        <family val="2"/>
        <charset val="1"/>
      </rPr>
      <t xml:space="preserve">PRO</t>
    </r>
    <r>
      <rPr>
        <sz val="10"/>
        <color rgb="FF000000"/>
        <rFont val="Tahoma"/>
        <family val="2"/>
        <charset val="1"/>
      </rPr>
      <t xml:space="preserve"> </t>
    </r>
    <r>
      <rPr>
        <b val="true"/>
        <sz val="10"/>
        <color rgb="FF000000"/>
        <rFont val="Tahoma"/>
        <family val="2"/>
        <charset val="1"/>
      </rPr>
      <t xml:space="preserve">PUB</t>
    </r>
    <r>
      <rPr>
        <sz val="10"/>
        <color rgb="FF000000"/>
        <rFont val="Tahoma"/>
        <family val="2"/>
        <charset val="1"/>
      </rPr>
      <t xml:space="preserve"> </t>
    </r>
    <r>
      <rPr>
        <b val="true"/>
        <sz val="10"/>
        <color rgb="FF000000"/>
        <rFont val="Tahoma"/>
        <family val="2"/>
        <charset val="1"/>
      </rPr>
      <t xml:space="preserve">PUT</t>
    </r>
    <r>
      <rPr>
        <sz val="10"/>
        <color rgb="FF000000"/>
        <rFont val="Tahoma"/>
        <family val="2"/>
        <charset val="1"/>
      </rPr>
      <t xml:space="preserve"> </t>
    </r>
    <r>
      <rPr>
        <b val="true"/>
        <sz val="10"/>
        <color rgb="FF000000"/>
        <rFont val="Tahoma"/>
        <family val="2"/>
        <charset val="1"/>
      </rPr>
      <t xml:space="preserve">RAT</t>
    </r>
    <r>
      <rPr>
        <sz val="10"/>
        <color rgb="FF000000"/>
        <rFont val="Tahoma"/>
        <family val="2"/>
        <charset val="1"/>
      </rPr>
      <t xml:space="preserve"> </t>
    </r>
    <r>
      <rPr>
        <b val="true"/>
        <sz val="10"/>
        <color rgb="FF000000"/>
        <rFont val="Tahoma"/>
        <family val="2"/>
        <charset val="1"/>
      </rPr>
      <t xml:space="preserve">RAW</t>
    </r>
    <r>
      <rPr>
        <sz val="10"/>
        <color rgb="FF000000"/>
        <rFont val="Tahoma"/>
        <family val="2"/>
        <charset val="1"/>
      </rPr>
      <t xml:space="preserve"> </t>
    </r>
    <r>
      <rPr>
        <b val="true"/>
        <sz val="10"/>
        <color rgb="FF000000"/>
        <rFont val="Tahoma"/>
        <family val="2"/>
        <charset val="1"/>
      </rPr>
      <t xml:space="preserve">RED</t>
    </r>
    <r>
      <rPr>
        <sz val="10"/>
        <color rgb="FF000000"/>
        <rFont val="Tahoma"/>
        <family val="2"/>
        <charset val="1"/>
      </rPr>
      <t xml:space="preserve"> </t>
    </r>
    <r>
      <rPr>
        <b val="true"/>
        <sz val="10"/>
        <color rgb="FF000000"/>
        <rFont val="Tahoma"/>
        <family val="2"/>
        <charset val="1"/>
      </rPr>
      <t xml:space="preserve">RID</t>
    </r>
    <r>
      <rPr>
        <sz val="10"/>
        <color rgb="FF000000"/>
        <rFont val="Tahoma"/>
        <family val="2"/>
        <charset val="1"/>
      </rPr>
      <t xml:space="preserve"> </t>
    </r>
    <r>
      <rPr>
        <b val="true"/>
        <sz val="10"/>
        <color rgb="FF000000"/>
        <rFont val="Tahoma"/>
        <family val="2"/>
        <charset val="1"/>
      </rPr>
      <t xml:space="preserve">RIP</t>
    </r>
    <r>
      <rPr>
        <sz val="10"/>
        <color rgb="FF000000"/>
        <rFont val="Tahoma"/>
        <family val="2"/>
        <charset val="1"/>
      </rPr>
      <t xml:space="preserve"> </t>
    </r>
    <r>
      <rPr>
        <b val="true"/>
        <sz val="10"/>
        <color rgb="FF000000"/>
        <rFont val="Tahoma"/>
        <family val="2"/>
        <charset val="1"/>
      </rPr>
      <t xml:space="preserve">ROB</t>
    </r>
    <r>
      <rPr>
        <sz val="10"/>
        <color rgb="FF000000"/>
        <rFont val="Tahoma"/>
        <family val="2"/>
        <charset val="1"/>
      </rPr>
      <t xml:space="preserve"> </t>
    </r>
    <r>
      <rPr>
        <b val="true"/>
        <sz val="10"/>
        <color rgb="FF000000"/>
        <rFont val="Tahoma"/>
        <family val="2"/>
        <charset val="1"/>
      </rPr>
      <t xml:space="preserve">ROD</t>
    </r>
    <r>
      <rPr>
        <sz val="10"/>
        <color rgb="FF000000"/>
        <rFont val="Tahoma"/>
        <family val="2"/>
        <charset val="1"/>
      </rPr>
      <t xml:space="preserve"> </t>
    </r>
    <r>
      <rPr>
        <b val="true"/>
        <sz val="10"/>
        <color rgb="FF000000"/>
        <rFont val="Tahoma"/>
        <family val="2"/>
        <charset val="1"/>
      </rPr>
      <t xml:space="preserve">ROW</t>
    </r>
    <r>
      <rPr>
        <sz val="10"/>
        <color rgb="FF000000"/>
        <rFont val="Tahoma"/>
        <family val="2"/>
        <charset val="1"/>
      </rPr>
      <t xml:space="preserve"> </t>
    </r>
    <r>
      <rPr>
        <b val="true"/>
        <sz val="10"/>
        <color rgb="FF000000"/>
        <rFont val="Tahoma"/>
        <family val="2"/>
        <charset val="1"/>
      </rPr>
      <t xml:space="preserve">RUB</t>
    </r>
    <r>
      <rPr>
        <sz val="10"/>
        <color rgb="FF000000"/>
        <rFont val="Tahoma"/>
        <family val="2"/>
        <charset val="1"/>
      </rPr>
      <t xml:space="preserve"> </t>
    </r>
    <r>
      <rPr>
        <b val="true"/>
        <sz val="10"/>
        <color rgb="FF000000"/>
        <rFont val="Tahoma"/>
        <family val="2"/>
        <charset val="1"/>
      </rPr>
      <t xml:space="preserve">RUN</t>
    </r>
    <r>
      <rPr>
        <sz val="10"/>
        <color rgb="FF000000"/>
        <rFont val="Tahoma"/>
        <family val="2"/>
        <charset val="1"/>
      </rPr>
      <t xml:space="preserve"> </t>
    </r>
    <r>
      <rPr>
        <b val="true"/>
        <sz val="10"/>
        <color rgb="FF000000"/>
        <rFont val="Tahoma"/>
        <family val="2"/>
        <charset val="1"/>
      </rPr>
      <t xml:space="preserve">SAD</t>
    </r>
    <r>
      <rPr>
        <sz val="10"/>
        <color rgb="FF000000"/>
        <rFont val="Tahoma"/>
        <family val="2"/>
        <charset val="1"/>
      </rPr>
      <t xml:space="preserve"> </t>
    </r>
    <r>
      <rPr>
        <b val="true"/>
        <sz val="10"/>
        <color rgb="FF000000"/>
        <rFont val="Tahoma"/>
        <family val="2"/>
        <charset val="1"/>
      </rPr>
      <t xml:space="preserve">SAT</t>
    </r>
    <r>
      <rPr>
        <sz val="10"/>
        <color rgb="FF000000"/>
        <rFont val="Tahoma"/>
        <family val="2"/>
        <charset val="1"/>
      </rPr>
      <t xml:space="preserve"> </t>
    </r>
    <r>
      <rPr>
        <b val="true"/>
        <sz val="10"/>
        <color rgb="FF000000"/>
        <rFont val="Tahoma"/>
        <family val="2"/>
        <charset val="1"/>
      </rPr>
      <t xml:space="preserve">SAW</t>
    </r>
    <r>
      <rPr>
        <sz val="10"/>
        <color rgb="FF000000"/>
        <rFont val="Tahoma"/>
        <family val="2"/>
        <charset val="1"/>
      </rPr>
      <t xml:space="preserve"> </t>
    </r>
    <r>
      <rPr>
        <b val="true"/>
        <sz val="10"/>
        <color rgb="FF000000"/>
        <rFont val="Tahoma"/>
        <family val="2"/>
        <charset val="1"/>
      </rPr>
      <t xml:space="preserve">SAX</t>
    </r>
    <r>
      <rPr>
        <sz val="10"/>
        <color rgb="FF000000"/>
        <rFont val="Tahoma"/>
        <family val="2"/>
        <charset val="1"/>
      </rPr>
      <t xml:space="preserve"> </t>
    </r>
    <r>
      <rPr>
        <b val="true"/>
        <sz val="10"/>
        <color rgb="FF000000"/>
        <rFont val="Tahoma"/>
        <family val="2"/>
        <charset val="1"/>
      </rPr>
      <t xml:space="preserve">SAY</t>
    </r>
    <r>
      <rPr>
        <sz val="10"/>
        <color rgb="FF000000"/>
        <rFont val="Tahoma"/>
        <family val="2"/>
        <charset val="1"/>
      </rPr>
      <t xml:space="preserve"> </t>
    </r>
    <r>
      <rPr>
        <b val="true"/>
        <sz val="10"/>
        <color rgb="FF000000"/>
        <rFont val="Tahoma"/>
        <family val="2"/>
        <charset val="1"/>
      </rPr>
      <t xml:space="preserve">SEA</t>
    </r>
    <r>
      <rPr>
        <sz val="10"/>
        <color rgb="FF000000"/>
        <rFont val="Tahoma"/>
        <family val="2"/>
        <charset val="1"/>
      </rPr>
      <t xml:space="preserve"> </t>
    </r>
    <r>
      <rPr>
        <b val="true"/>
        <sz val="10"/>
        <color rgb="FF000000"/>
        <rFont val="Tahoma"/>
        <family val="2"/>
        <charset val="1"/>
      </rPr>
      <t xml:space="preserve">SET</t>
    </r>
    <r>
      <rPr>
        <sz val="10"/>
        <color rgb="FF000000"/>
        <rFont val="Tahoma"/>
        <family val="2"/>
        <charset val="1"/>
      </rPr>
      <t xml:space="preserve"> </t>
    </r>
    <r>
      <rPr>
        <b val="true"/>
        <sz val="10"/>
        <color rgb="FF000000"/>
        <rFont val="Tahoma"/>
        <family val="2"/>
        <charset val="1"/>
      </rPr>
      <t xml:space="preserve">SEW</t>
    </r>
    <r>
      <rPr>
        <sz val="10"/>
        <color rgb="FF000000"/>
        <rFont val="Tahoma"/>
        <family val="2"/>
        <charset val="1"/>
      </rPr>
      <t xml:space="preserve"> </t>
    </r>
    <r>
      <rPr>
        <b val="true"/>
        <sz val="10"/>
        <color rgb="FF000000"/>
        <rFont val="Tahoma"/>
        <family val="2"/>
        <charset val="1"/>
      </rPr>
      <t xml:space="preserve">SEX</t>
    </r>
    <r>
      <rPr>
        <sz val="10"/>
        <color rgb="FF000000"/>
        <rFont val="Tahoma"/>
        <family val="2"/>
        <charset val="1"/>
      </rPr>
      <t xml:space="preserve"> </t>
    </r>
    <r>
      <rPr>
        <b val="true"/>
        <sz val="10"/>
        <color rgb="FFFF0000"/>
        <rFont val="Tahoma"/>
        <family val="2"/>
        <charset val="1"/>
      </rPr>
      <t xml:space="preserve">SHE</t>
    </r>
    <r>
      <rPr>
        <sz val="10"/>
        <color rgb="FF000000"/>
        <rFont val="Tahoma"/>
        <family val="2"/>
        <charset val="1"/>
      </rPr>
      <t xml:space="preserve"> </t>
    </r>
    <r>
      <rPr>
        <b val="true"/>
        <sz val="10"/>
        <color rgb="FF000000"/>
        <rFont val="Tahoma"/>
        <family val="2"/>
        <charset val="1"/>
      </rPr>
      <t xml:space="preserve">SHY</t>
    </r>
    <r>
      <rPr>
        <sz val="10"/>
        <color rgb="FF000000"/>
        <rFont val="Tahoma"/>
        <family val="2"/>
        <charset val="1"/>
      </rPr>
      <t xml:space="preserve"> </t>
    </r>
    <r>
      <rPr>
        <b val="true"/>
        <sz val="10"/>
        <color rgb="FFFF0000"/>
        <rFont val="Tahoma"/>
        <family val="2"/>
        <charset val="1"/>
      </rPr>
      <t xml:space="preserve">SIN</t>
    </r>
    <r>
      <rPr>
        <sz val="10"/>
        <color rgb="FF000000"/>
        <rFont val="Tahoma"/>
        <family val="2"/>
        <charset val="1"/>
      </rPr>
      <t xml:space="preserve"> </t>
    </r>
    <r>
      <rPr>
        <b val="true"/>
        <sz val="10"/>
        <color rgb="FF000000"/>
        <rFont val="Tahoma"/>
        <family val="2"/>
        <charset val="1"/>
      </rPr>
      <t xml:space="preserve">SIT</t>
    </r>
    <r>
      <rPr>
        <sz val="10"/>
        <color rgb="FF000000"/>
        <rFont val="Tahoma"/>
        <family val="2"/>
        <charset val="1"/>
      </rPr>
      <t xml:space="preserve"> </t>
    </r>
    <r>
      <rPr>
        <b val="true"/>
        <sz val="10"/>
        <color rgb="FF000000"/>
        <rFont val="Tahoma"/>
        <family val="2"/>
        <charset val="1"/>
      </rPr>
      <t xml:space="preserve">SIX</t>
    </r>
    <r>
      <rPr>
        <sz val="10"/>
        <color rgb="FF000000"/>
        <rFont val="Tahoma"/>
        <family val="2"/>
        <charset val="1"/>
      </rPr>
      <t xml:space="preserve"> </t>
    </r>
    <r>
      <rPr>
        <b val="true"/>
        <sz val="10"/>
        <color rgb="FF000000"/>
        <rFont val="Tahoma"/>
        <family val="2"/>
        <charset val="1"/>
      </rPr>
      <t xml:space="preserve">SKY</t>
    </r>
    <r>
      <rPr>
        <sz val="10"/>
        <color rgb="FF000000"/>
        <rFont val="Tahoma"/>
        <family val="2"/>
        <charset val="1"/>
      </rPr>
      <t xml:space="preserve"> </t>
    </r>
    <r>
      <rPr>
        <b val="true"/>
        <sz val="10"/>
        <color rgb="FF000000"/>
        <rFont val="Tahoma"/>
        <family val="2"/>
        <charset val="1"/>
      </rPr>
      <t xml:space="preserve">SLY</t>
    </r>
    <r>
      <rPr>
        <sz val="10"/>
        <color rgb="FF000000"/>
        <rFont val="Tahoma"/>
        <family val="2"/>
        <charset val="1"/>
      </rPr>
      <t xml:space="preserve"> </t>
    </r>
    <r>
      <rPr>
        <b val="true"/>
        <sz val="10"/>
        <color rgb="FF000000"/>
        <rFont val="Tahoma"/>
        <family val="2"/>
        <charset val="1"/>
      </rPr>
      <t xml:space="preserve">SON</t>
    </r>
    <r>
      <rPr>
        <sz val="10"/>
        <color rgb="FF000000"/>
        <rFont val="Tahoma"/>
        <family val="2"/>
        <charset val="1"/>
      </rPr>
      <t xml:space="preserve"> </t>
    </r>
    <r>
      <rPr>
        <b val="true"/>
        <sz val="10"/>
        <color rgb="FF000000"/>
        <rFont val="Tahoma"/>
        <family val="2"/>
        <charset val="1"/>
      </rPr>
      <t xml:space="preserve">SPY</t>
    </r>
    <r>
      <rPr>
        <sz val="10"/>
        <color rgb="FF000000"/>
        <rFont val="Tahoma"/>
        <family val="2"/>
        <charset val="1"/>
      </rPr>
      <t xml:space="preserve"> </t>
    </r>
    <r>
      <rPr>
        <b val="true"/>
        <sz val="10"/>
        <color rgb="FF000000"/>
        <rFont val="Tahoma"/>
        <family val="2"/>
        <charset val="1"/>
      </rPr>
      <t xml:space="preserve">SUB</t>
    </r>
    <r>
      <rPr>
        <sz val="10"/>
        <color rgb="FF000000"/>
        <rFont val="Tahoma"/>
        <family val="2"/>
        <charset val="1"/>
      </rPr>
      <t xml:space="preserve"> </t>
    </r>
    <r>
      <rPr>
        <b val="true"/>
        <sz val="10"/>
        <color rgb="FF000000"/>
        <rFont val="Tahoma"/>
        <family val="2"/>
        <charset val="1"/>
      </rPr>
      <t xml:space="preserve">SUE</t>
    </r>
    <r>
      <rPr>
        <sz val="10"/>
        <color rgb="FF000000"/>
        <rFont val="Tahoma"/>
        <family val="2"/>
        <charset val="1"/>
      </rPr>
      <t xml:space="preserve"> </t>
    </r>
    <r>
      <rPr>
        <b val="true"/>
        <sz val="10"/>
        <color rgb="FF000000"/>
        <rFont val="Tahoma"/>
        <family val="2"/>
        <charset val="1"/>
      </rPr>
      <t xml:space="preserve">SUM</t>
    </r>
    <r>
      <rPr>
        <sz val="10"/>
        <color rgb="FF000000"/>
        <rFont val="Tahoma"/>
        <family val="2"/>
        <charset val="1"/>
      </rPr>
      <t xml:space="preserve"> </t>
    </r>
    <r>
      <rPr>
        <b val="true"/>
        <sz val="10"/>
        <color rgb="FF000000"/>
        <rFont val="Tahoma"/>
        <family val="2"/>
        <charset val="1"/>
      </rPr>
      <t xml:space="preserve">SUN</t>
    </r>
    <r>
      <rPr>
        <sz val="10"/>
        <color rgb="FF000000"/>
        <rFont val="Tahoma"/>
        <family val="2"/>
        <charset val="1"/>
      </rPr>
      <t xml:space="preserve"> </t>
    </r>
    <r>
      <rPr>
        <b val="true"/>
        <sz val="10"/>
        <color rgb="FF000000"/>
        <rFont val="Tahoma"/>
        <family val="2"/>
        <charset val="1"/>
      </rPr>
      <t xml:space="preserve">TAX</t>
    </r>
    <r>
      <rPr>
        <sz val="10"/>
        <color rgb="FF000000"/>
        <rFont val="Tahoma"/>
        <family val="2"/>
        <charset val="1"/>
      </rPr>
      <t xml:space="preserve"> </t>
    </r>
    <r>
      <rPr>
        <b val="true"/>
        <sz val="10"/>
        <color rgb="FF000000"/>
        <rFont val="Tahoma"/>
        <family val="2"/>
        <charset val="1"/>
      </rPr>
      <t xml:space="preserve">TEA</t>
    </r>
    <r>
      <rPr>
        <sz val="10"/>
        <color rgb="FF000000"/>
        <rFont val="Tahoma"/>
        <family val="2"/>
        <charset val="1"/>
      </rPr>
      <t xml:space="preserve"> </t>
    </r>
    <r>
      <rPr>
        <b val="true"/>
        <sz val="10"/>
        <color rgb="FF000000"/>
        <rFont val="Tahoma"/>
        <family val="2"/>
        <charset val="1"/>
      </rPr>
      <t xml:space="preserve">TEN</t>
    </r>
    <r>
      <rPr>
        <sz val="10"/>
        <color rgb="FF000000"/>
        <rFont val="Tahoma"/>
        <family val="2"/>
        <charset val="1"/>
      </rPr>
      <t xml:space="preserve"> </t>
    </r>
    <r>
      <rPr>
        <b val="true"/>
        <sz val="10"/>
        <color rgb="FFFF0000"/>
        <rFont val="Tahoma"/>
        <family val="2"/>
        <charset val="1"/>
      </rPr>
      <t xml:space="preserve">THE</t>
    </r>
    <r>
      <rPr>
        <sz val="10"/>
        <color rgb="FF000000"/>
        <rFont val="Tahoma"/>
        <family val="2"/>
        <charset val="1"/>
      </rPr>
      <t xml:space="preserve"> </t>
    </r>
    <r>
      <rPr>
        <b val="true"/>
        <sz val="10"/>
        <color rgb="FF000000"/>
        <rFont val="Tahoma"/>
        <family val="2"/>
        <charset val="1"/>
      </rPr>
      <t xml:space="preserve">THY</t>
    </r>
    <r>
      <rPr>
        <sz val="10"/>
        <color rgb="FF000000"/>
        <rFont val="Tahoma"/>
        <family val="2"/>
        <charset val="1"/>
      </rPr>
      <t xml:space="preserve"> </t>
    </r>
    <r>
      <rPr>
        <b val="true"/>
        <sz val="10"/>
        <color rgb="FF000000"/>
        <rFont val="Tahoma"/>
        <family val="2"/>
        <charset val="1"/>
      </rPr>
      <t xml:space="preserve">TIE</t>
    </r>
    <r>
      <rPr>
        <sz val="10"/>
        <color rgb="FF000000"/>
        <rFont val="Tahoma"/>
        <family val="2"/>
        <charset val="1"/>
      </rPr>
      <t xml:space="preserve"> </t>
    </r>
    <r>
      <rPr>
        <b val="true"/>
        <sz val="10"/>
        <color rgb="FF000000"/>
        <rFont val="Tahoma"/>
        <family val="2"/>
        <charset val="1"/>
      </rPr>
      <t xml:space="preserve">TIN</t>
    </r>
    <r>
      <rPr>
        <sz val="10"/>
        <color rgb="FF000000"/>
        <rFont val="Tahoma"/>
        <family val="2"/>
        <charset val="1"/>
      </rPr>
      <t xml:space="preserve"> TIT TOE TON TOO TOW TOY TRY TWO USE VAN WAR WAS </t>
    </r>
  </si>
  <si>
    <t xml:space="preserve">facetiae</t>
  </si>
  <si>
    <t xml:space="preserve">famishes</t>
  </si>
  <si>
    <t xml:space="preserve">shamrock</t>
  </si>
  <si>
    <t xml:space="preserve">finespun</t>
  </si>
  <si>
    <t xml:space="preserve">embolden</t>
  </si>
  <si>
    <t xml:space="preserve">estrones</t>
  </si>
  <si>
    <t xml:space="preserve">escarped</t>
  </si>
  <si>
    <t xml:space="preserve">ethylene</t>
  </si>
  <si>
    <t xml:space="preserve">statable</t>
  </si>
  <si>
    <t xml:space="preserve">BADGE</t>
  </si>
  <si>
    <t xml:space="preserve">FIRESIDE INSENSIBLE DUSTBIN, SO</t>
  </si>
  <si>
    <r>
      <rPr>
        <b val="true"/>
        <sz val="10"/>
        <color rgb="FF000000"/>
        <rFont val="Tahoma"/>
        <family val="2"/>
        <charset val="1"/>
      </rPr>
      <t xml:space="preserve">WAX</t>
    </r>
    <r>
      <rPr>
        <sz val="10"/>
        <color rgb="FF000000"/>
        <rFont val="Tahoma"/>
        <family val="2"/>
        <charset val="1"/>
      </rPr>
      <t xml:space="preserve"> </t>
    </r>
    <r>
      <rPr>
        <b val="true"/>
        <sz val="10"/>
        <color rgb="FFFF0000"/>
        <rFont val="Tahoma"/>
        <family val="2"/>
        <charset val="1"/>
      </rPr>
      <t xml:space="preserve">WAY</t>
    </r>
    <r>
      <rPr>
        <sz val="10"/>
        <color rgb="FF000000"/>
        <rFont val="Tahoma"/>
        <family val="2"/>
        <charset val="1"/>
      </rPr>
      <t xml:space="preserve"> </t>
    </r>
    <r>
      <rPr>
        <b val="true"/>
        <sz val="10"/>
        <color rgb="FF000000"/>
        <rFont val="Tahoma"/>
        <family val="2"/>
        <charset val="1"/>
      </rPr>
      <t xml:space="preserve">WEB</t>
    </r>
    <r>
      <rPr>
        <sz val="10"/>
        <color rgb="FF000000"/>
        <rFont val="Tahoma"/>
        <family val="2"/>
        <charset val="1"/>
      </rPr>
      <t xml:space="preserve"> </t>
    </r>
    <r>
      <rPr>
        <b val="true"/>
        <sz val="10"/>
        <color rgb="FF000000"/>
        <rFont val="Tahoma"/>
        <family val="2"/>
        <charset val="1"/>
      </rPr>
      <t xml:space="preserve">WET</t>
    </r>
    <r>
      <rPr>
        <sz val="10"/>
        <color rgb="FF000000"/>
        <rFont val="Tahoma"/>
        <family val="2"/>
        <charset val="1"/>
      </rPr>
      <t xml:space="preserve"> </t>
    </r>
    <r>
      <rPr>
        <b val="true"/>
        <sz val="10"/>
        <color rgb="FFFF0000"/>
        <rFont val="Tahoma"/>
        <family val="2"/>
        <charset val="1"/>
      </rPr>
      <t xml:space="preserve">WHO</t>
    </r>
    <r>
      <rPr>
        <sz val="10"/>
        <color rgb="FF000000"/>
        <rFont val="Tahoma"/>
        <family val="2"/>
        <charset val="1"/>
      </rPr>
      <t xml:space="preserve"> </t>
    </r>
    <r>
      <rPr>
        <b val="true"/>
        <sz val="10"/>
        <color rgb="FFFF0000"/>
        <rFont val="Tahoma"/>
        <family val="2"/>
        <charset val="1"/>
      </rPr>
      <t xml:space="preserve">WHY</t>
    </r>
    <r>
      <rPr>
        <sz val="10"/>
        <color rgb="FF000000"/>
        <rFont val="Tahoma"/>
        <family val="2"/>
        <charset val="1"/>
      </rPr>
      <t xml:space="preserve"> </t>
    </r>
    <r>
      <rPr>
        <b val="true"/>
        <sz val="10"/>
        <color rgb="FF000000"/>
        <rFont val="Tahoma"/>
        <family val="2"/>
        <charset val="1"/>
      </rPr>
      <t xml:space="preserve">WIG</t>
    </r>
    <r>
      <rPr>
        <sz val="10"/>
        <color rgb="FF000000"/>
        <rFont val="Tahoma"/>
        <family val="2"/>
        <charset val="1"/>
      </rPr>
      <t xml:space="preserve"> </t>
    </r>
    <r>
      <rPr>
        <b val="true"/>
        <sz val="10"/>
        <color rgb="FF000000"/>
        <rFont val="Tahoma"/>
        <family val="2"/>
        <charset val="1"/>
      </rPr>
      <t xml:space="preserve">WIN</t>
    </r>
    <r>
      <rPr>
        <sz val="10"/>
        <color rgb="FF000000"/>
        <rFont val="Tahoma"/>
        <family val="2"/>
        <charset val="1"/>
      </rPr>
      <t xml:space="preserve"> </t>
    </r>
    <r>
      <rPr>
        <b val="true"/>
        <sz val="10"/>
        <color rgb="FF000000"/>
        <rFont val="Tahoma"/>
        <family val="2"/>
        <charset val="1"/>
      </rPr>
      <t xml:space="preserve">WIT</t>
    </r>
    <r>
      <rPr>
        <sz val="10"/>
        <color rgb="FF000000"/>
        <rFont val="Tahoma"/>
        <family val="2"/>
        <charset val="1"/>
      </rPr>
      <t xml:space="preserve"> </t>
    </r>
    <r>
      <rPr>
        <b val="true"/>
        <sz val="10"/>
        <color rgb="FF000000"/>
        <rFont val="Tahoma"/>
        <family val="2"/>
        <charset val="1"/>
      </rPr>
      <t xml:space="preserve">WON</t>
    </r>
    <r>
      <rPr>
        <sz val="10"/>
        <color rgb="FF000000"/>
        <rFont val="Tahoma"/>
        <family val="2"/>
        <charset val="1"/>
      </rPr>
      <t xml:space="preserve"> </t>
    </r>
    <r>
      <rPr>
        <b val="true"/>
        <sz val="10"/>
        <color rgb="FFFF0000"/>
        <rFont val="Tahoma"/>
        <family val="2"/>
        <charset val="1"/>
      </rPr>
      <t xml:space="preserve">YOU</t>
    </r>
    <r>
      <rPr>
        <sz val="10"/>
        <color rgb="FF000000"/>
        <rFont val="Tahoma"/>
        <family val="2"/>
        <charset val="1"/>
      </rPr>
      <t xml:space="preserve"> </t>
    </r>
  </si>
  <si>
    <t xml:space="preserve">faceting</t>
  </si>
  <si>
    <t xml:space="preserve">magister</t>
  </si>
  <si>
    <t xml:space="preserve">shearers</t>
  </si>
  <si>
    <t xml:space="preserve">finessed</t>
  </si>
  <si>
    <t xml:space="preserve">embolies</t>
  </si>
  <si>
    <t xml:space="preserve">osteoids</t>
  </si>
  <si>
    <t xml:space="preserve">escorted</t>
  </si>
  <si>
    <t xml:space="preserve">etiolate</t>
  </si>
  <si>
    <t xml:space="preserve">NUDIE</t>
  </si>
  <si>
    <t xml:space="preserve">MINISTER INSENSIBLE DUSTBIN, SO</t>
  </si>
  <si>
    <t xml:space="preserve">facetted</t>
  </si>
  <si>
    <t xml:space="preserve">mainsail</t>
  </si>
  <si>
    <t xml:space="preserve">shearing</t>
  </si>
  <si>
    <t xml:space="preserve">finesses</t>
  </si>
  <si>
    <t xml:space="preserve">embolism</t>
  </si>
  <si>
    <t xml:space="preserve">osteomas</t>
  </si>
  <si>
    <t xml:space="preserve">espartos</t>
  </si>
  <si>
    <t xml:space="preserve">etiology</t>
  </si>
  <si>
    <t xml:space="preserve">stomachs</t>
  </si>
  <si>
    <t xml:space="preserve">OLDIE</t>
  </si>
  <si>
    <t xml:space="preserve">MISUSING INSENSIBLE DUSTBIN, SO</t>
  </si>
  <si>
    <t xml:space="preserve">fagoters</t>
  </si>
  <si>
    <t xml:space="preserve">mainstay</t>
  </si>
  <si>
    <t xml:space="preserve">sheerest</t>
  </si>
  <si>
    <t xml:space="preserve">empalers</t>
  </si>
  <si>
    <t xml:space="preserve">osteoses</t>
  </si>
  <si>
    <t xml:space="preserve">esterase</t>
  </si>
  <si>
    <t xml:space="preserve">stablers</t>
  </si>
  <si>
    <t xml:space="preserve">stomachy</t>
  </si>
  <si>
    <t xml:space="preserve">INDIE</t>
  </si>
  <si>
    <t xml:space="preserve">MINISTRY INSENSIBLE DUSTBIN, SO</t>
  </si>
  <si>
    <t xml:space="preserve">fagoting</t>
  </si>
  <si>
    <t xml:space="preserve">majestic</t>
  </si>
  <si>
    <t xml:space="preserve">sheering</t>
  </si>
  <si>
    <t xml:space="preserve">finisher</t>
  </si>
  <si>
    <t xml:space="preserve">empaling</t>
  </si>
  <si>
    <t xml:space="preserve">osteosis</t>
  </si>
  <si>
    <t xml:space="preserve">esterify</t>
  </si>
  <si>
    <t xml:space="preserve">stablest</t>
  </si>
  <si>
    <t xml:space="preserve">stomatal</t>
  </si>
  <si>
    <t xml:space="preserve">PADRE</t>
  </si>
  <si>
    <t xml:space="preserve">FILMSETS INSENSIBLE DUSTBIN, SO</t>
  </si>
  <si>
    <t xml:space="preserve">fainters</t>
  </si>
  <si>
    <t xml:space="preserve">malisons</t>
  </si>
  <si>
    <t xml:space="preserve">sherries</t>
  </si>
  <si>
    <t xml:space="preserve">finishes</t>
  </si>
  <si>
    <t xml:space="preserve">smallage</t>
  </si>
  <si>
    <t xml:space="preserve">ostiolar</t>
  </si>
  <si>
    <t xml:space="preserve">tsorriss</t>
  </si>
  <si>
    <t xml:space="preserve">stabling</t>
  </si>
  <si>
    <t xml:space="preserve">stomates</t>
  </si>
  <si>
    <t xml:space="preserve">MADRE</t>
  </si>
  <si>
    <t xml:space="preserve">FINISHES INSENSIBLE DUSTBIN, SO</t>
  </si>
  <si>
    <t xml:space="preserve">faintest</t>
  </si>
  <si>
    <t xml:space="preserve">malmseys</t>
  </si>
  <si>
    <t xml:space="preserve">shirring</t>
  </si>
  <si>
    <t xml:space="preserve">fireside</t>
  </si>
  <si>
    <t xml:space="preserve">smallest</t>
  </si>
  <si>
    <t xml:space="preserve">ostioles</t>
  </si>
  <si>
    <t xml:space="preserve">stablish</t>
  </si>
  <si>
    <t xml:space="preserve">stomatic</t>
  </si>
  <si>
    <t xml:space="preserve">SIDESHOW INSENSIBLE DUSTBIN, SO</t>
  </si>
  <si>
    <t xml:space="preserve">fainting</t>
  </si>
  <si>
    <t xml:space="preserve">maltster</t>
  </si>
  <si>
    <t xml:space="preserve">shofroth</t>
  </si>
  <si>
    <t xml:space="preserve">milesimo</t>
  </si>
  <si>
    <t xml:space="preserve">smallish</t>
  </si>
  <si>
    <t xml:space="preserve">stalling</t>
  </si>
  <si>
    <t xml:space="preserve">storable</t>
  </si>
  <si>
    <t xml:space="preserve">SIDESTEP INSENSIBLE DUSTBIN, SO</t>
  </si>
  <si>
    <t xml:space="preserve">faintish</t>
  </si>
  <si>
    <t xml:space="preserve">marascas</t>
  </si>
  <si>
    <t xml:space="preserve">showring</t>
  </si>
  <si>
    <t xml:space="preserve">milkshed</t>
  </si>
  <si>
    <t xml:space="preserve">smallpox</t>
  </si>
  <si>
    <t xml:space="preserve">stallion</t>
  </si>
  <si>
    <t xml:space="preserve">storages</t>
  </si>
  <si>
    <t xml:space="preserve">fanatics</t>
  </si>
  <si>
    <t xml:space="preserve">marasmic</t>
  </si>
  <si>
    <t xml:space="preserve">showroom</t>
  </si>
  <si>
    <t xml:space="preserve">milksops</t>
  </si>
  <si>
    <t xml:space="preserve">smellers</t>
  </si>
  <si>
    <t xml:space="preserve">staplers</t>
  </si>
  <si>
    <t xml:space="preserve">storaxes</t>
  </si>
  <si>
    <t xml:space="preserve">CODON</t>
  </si>
  <si>
    <t xml:space="preserve">STEWARDS TRANSITION DIARIES, IT</t>
  </si>
  <si>
    <t xml:space="preserve">TO .. TRANSITION</t>
  </si>
  <si>
    <t xml:space="preserve">fatstock</t>
  </si>
  <si>
    <t xml:space="preserve">marasmus</t>
  </si>
  <si>
    <t xml:space="preserve">thearchy</t>
  </si>
  <si>
    <t xml:space="preserve">mindsets</t>
  </si>
  <si>
    <t xml:space="preserve">smellier</t>
  </si>
  <si>
    <t xml:space="preserve">stapling</t>
  </si>
  <si>
    <t xml:space="preserve">stowages</t>
  </si>
  <si>
    <t xml:space="preserve">CODEN</t>
  </si>
  <si>
    <t xml:space="preserve">STEWARDS TRANSITION DIARIES, IS</t>
  </si>
  <si>
    <t xml:space="preserve">faultier</t>
  </si>
  <si>
    <t xml:space="preserve">marishes</t>
  </si>
  <si>
    <t xml:space="preserve">theorbos</t>
  </si>
  <si>
    <t xml:space="preserve">minished</t>
  </si>
  <si>
    <t xml:space="preserve">smelling</t>
  </si>
  <si>
    <t xml:space="preserve">starless</t>
  </si>
  <si>
    <t xml:space="preserve">stowaway</t>
  </si>
  <si>
    <t xml:space="preserve">STEWARDS TRANSITION DIARIES, IF</t>
  </si>
  <si>
    <t xml:space="preserve">faultily</t>
  </si>
  <si>
    <t xml:space="preserve">marksman</t>
  </si>
  <si>
    <t xml:space="preserve">theorems</t>
  </si>
  <si>
    <t xml:space="preserve">minishes</t>
  </si>
  <si>
    <t xml:space="preserve">smogless</t>
  </si>
  <si>
    <t xml:space="preserve">starlets</t>
  </si>
  <si>
    <t xml:space="preserve">streaked</t>
  </si>
  <si>
    <t xml:space="preserve">faulting</t>
  </si>
  <si>
    <t xml:space="preserve">marksmen</t>
  </si>
  <si>
    <t xml:space="preserve">theories</t>
  </si>
  <si>
    <t xml:space="preserve">miniskis</t>
  </si>
  <si>
    <t xml:space="preserve">smoulder</t>
  </si>
  <si>
    <t xml:space="preserve">starlike</t>
  </si>
  <si>
    <t xml:space="preserve">streaker</t>
  </si>
  <si>
    <t xml:space="preserve">STOWAWAY TRANSITION DIARIES, IT</t>
  </si>
  <si>
    <t xml:space="preserve">TO .. STOWAWAY</t>
  </si>
  <si>
    <t xml:space="preserve">maestoso</t>
  </si>
  <si>
    <t xml:space="preserve">mateship</t>
  </si>
  <si>
    <t xml:space="preserve">theorise</t>
  </si>
  <si>
    <t xml:space="preserve">minister</t>
  </si>
  <si>
    <t xml:space="preserve">starling</t>
  </si>
  <si>
    <t xml:space="preserve">streamed</t>
  </si>
  <si>
    <t xml:space="preserve">STOWAWAY TRANSITION DIARIES, IS</t>
  </si>
  <si>
    <t xml:space="preserve">maestros</t>
  </si>
  <si>
    <t xml:space="preserve">nailsets</t>
  </si>
  <si>
    <t xml:space="preserve">theorist</t>
  </si>
  <si>
    <t xml:space="preserve">ministry</t>
  </si>
  <si>
    <t xml:space="preserve">stealage</t>
  </si>
  <si>
    <t xml:space="preserve">streamer</t>
  </si>
  <si>
    <t xml:space="preserve">STOWAWAY TRANSITION DIARIES, IF</t>
  </si>
  <si>
    <t xml:space="preserve">mahatmas</t>
  </si>
  <si>
    <t xml:space="preserve">nainsook</t>
  </si>
  <si>
    <t xml:space="preserve">theorize</t>
  </si>
  <si>
    <t xml:space="preserve">misassay</t>
  </si>
  <si>
    <t xml:space="preserve">stealers</t>
  </si>
  <si>
    <t xml:space="preserve">striated</t>
  </si>
  <si>
    <t xml:space="preserve">maintain</t>
  </si>
  <si>
    <t xml:space="preserve">namesake</t>
  </si>
  <si>
    <t xml:space="preserve">theurgic</t>
  </si>
  <si>
    <t xml:space="preserve">misusage</t>
  </si>
  <si>
    <t xml:space="preserve">stealing</t>
  </si>
  <si>
    <t xml:space="preserve">striates</t>
  </si>
  <si>
    <t xml:space="preserve">STREAMED TRANSITION DIARIES, IT</t>
  </si>
  <si>
    <t xml:space="preserve">TO .. STREAMED</t>
  </si>
  <si>
    <t xml:space="preserve">maintops</t>
  </si>
  <si>
    <t xml:space="preserve">oafishly</t>
  </si>
  <si>
    <t xml:space="preserve">thwarted</t>
  </si>
  <si>
    <t xml:space="preserve">misusers</t>
  </si>
  <si>
    <t xml:space="preserve">stealths</t>
  </si>
  <si>
    <t xml:space="preserve">styraxes</t>
  </si>
  <si>
    <t xml:space="preserve">STREAMED TRANSITION DIARIES, IS</t>
  </si>
  <si>
    <t xml:space="preserve">manatees</t>
  </si>
  <si>
    <t xml:space="preserve">radishes</t>
  </si>
  <si>
    <t xml:space="preserve">thwarter</t>
  </si>
  <si>
    <t xml:space="preserve">misusing</t>
  </si>
  <si>
    <t xml:space="preserve">stealthy</t>
  </si>
  <si>
    <t xml:space="preserve">STREAMED TRANSITION DIARIES, IF</t>
  </si>
  <si>
    <t xml:space="preserve">manatoid</t>
  </si>
  <si>
    <t xml:space="preserve">raftsman</t>
  </si>
  <si>
    <t xml:space="preserve">thwartly</t>
  </si>
  <si>
    <t xml:space="preserve">ribosome</t>
  </si>
  <si>
    <t xml:space="preserve">steelier</t>
  </si>
  <si>
    <t xml:space="preserve">manitous</t>
  </si>
  <si>
    <t xml:space="preserve">raftsmen</t>
  </si>
  <si>
    <t xml:space="preserve">rickshas</t>
  </si>
  <si>
    <t xml:space="preserve">steelies</t>
  </si>
  <si>
    <t xml:space="preserve">STORABLE TRANSITION DIARIES, IT</t>
  </si>
  <si>
    <t xml:space="preserve">TO .. STORABLE</t>
  </si>
  <si>
    <t xml:space="preserve">marathon</t>
  </si>
  <si>
    <t xml:space="preserve">rakishly</t>
  </si>
  <si>
    <t xml:space="preserve">rickshaw</t>
  </si>
  <si>
    <t xml:space="preserve">steeling</t>
  </si>
  <si>
    <t xml:space="preserve">STORABLE TRANSITION DIARIES, IS</t>
  </si>
  <si>
    <t xml:space="preserve">maritime</t>
  </si>
  <si>
    <t xml:space="preserve">ramosely</t>
  </si>
  <si>
    <t xml:space="preserve">rikishas</t>
  </si>
  <si>
    <t xml:space="preserve">stellate</t>
  </si>
  <si>
    <t xml:space="preserve">STORABLE TRANSITION DIARIES, IF</t>
  </si>
  <si>
    <t xml:space="preserve">nametags</t>
  </si>
  <si>
    <t xml:space="preserve">ramosity</t>
  </si>
  <si>
    <t xml:space="preserve">rimester</t>
  </si>
  <si>
    <t xml:space="preserve">stellify</t>
  </si>
  <si>
    <t xml:space="preserve">naphthas</t>
  </si>
  <si>
    <t xml:space="preserve">rapeseed</t>
  </si>
  <si>
    <t xml:space="preserve">rimosely</t>
  </si>
  <si>
    <t xml:space="preserve">stemless</t>
  </si>
  <si>
    <t xml:space="preserve">CAPOS</t>
  </si>
  <si>
    <t xml:space="preserve">THEORIZE HORSESHOES PURPOSE, SO</t>
  </si>
  <si>
    <t xml:space="preserve">HE .. THEORIZE</t>
  </si>
  <si>
    <t xml:space="preserve">naphthol</t>
  </si>
  <si>
    <t xml:space="preserve">ravished</t>
  </si>
  <si>
    <t xml:space="preserve">rimosity</t>
  </si>
  <si>
    <t xml:space="preserve">stemlike</t>
  </si>
  <si>
    <t xml:space="preserve">PAPAS</t>
  </si>
  <si>
    <t xml:space="preserve">THWARTED HORSESHOES PURPOSE, SO</t>
  </si>
  <si>
    <t xml:space="preserve">HE .. THWARTED</t>
  </si>
  <si>
    <t xml:space="preserve">naphthyl</t>
  </si>
  <si>
    <t xml:space="preserve">ravisher</t>
  </si>
  <si>
    <t xml:space="preserve">ringside</t>
  </si>
  <si>
    <t xml:space="preserve">steplike</t>
  </si>
  <si>
    <t xml:space="preserve">POPES</t>
  </si>
  <si>
    <t xml:space="preserve">naphtols</t>
  </si>
  <si>
    <t xml:space="preserve">ravishes</t>
  </si>
  <si>
    <t xml:space="preserve">riposted</t>
  </si>
  <si>
    <t xml:space="preserve">sterlets</t>
  </si>
  <si>
    <t xml:space="preserve">natation</t>
  </si>
  <si>
    <t xml:space="preserve">sacksful</t>
  </si>
  <si>
    <t xml:space="preserve">ripostes</t>
  </si>
  <si>
    <t xml:space="preserve">sterling</t>
  </si>
  <si>
    <t xml:space="preserve">SHAMROCK HORSESHOES EARLOBE, SO</t>
  </si>
  <si>
    <t xml:space="preserve">HE .. SHAMROCK</t>
  </si>
  <si>
    <t xml:space="preserve">natatory</t>
  </si>
  <si>
    <t xml:space="preserve">sadistic</t>
  </si>
  <si>
    <t xml:space="preserve">sideshow</t>
  </si>
  <si>
    <t xml:space="preserve">stiflers</t>
  </si>
  <si>
    <t xml:space="preserve">navettes</t>
  </si>
  <si>
    <t xml:space="preserve">salesman</t>
  </si>
  <si>
    <t xml:space="preserve">sideslip</t>
  </si>
  <si>
    <t xml:space="preserve">stifling</t>
  </si>
  <si>
    <t xml:space="preserve">STARLETS TOLERATIVE SOLDIER, AT</t>
  </si>
  <si>
    <t xml:space="preserve">TO .. STARLETS</t>
  </si>
  <si>
    <t xml:space="preserve">rarities</t>
  </si>
  <si>
    <t xml:space="preserve">salesmen</t>
  </si>
  <si>
    <t xml:space="preserve">sidespin</t>
  </si>
  <si>
    <t xml:space="preserve">stillest</t>
  </si>
  <si>
    <t xml:space="preserve">STARLETS TOLERATIVE SOLDIER, AS</t>
  </si>
  <si>
    <t xml:space="preserve">ratatats</t>
  </si>
  <si>
    <t xml:space="preserve">samisens</t>
  </si>
  <si>
    <t xml:space="preserve">sidestep</t>
  </si>
  <si>
    <t xml:space="preserve">stillier</t>
  </si>
  <si>
    <t xml:space="preserve">STEALTHY TOLERATIVE SOLDIER, AS</t>
  </si>
  <si>
    <t xml:space="preserve">TO .. STEALTHY</t>
  </si>
  <si>
    <t xml:space="preserve">sabatons</t>
  </si>
  <si>
    <t xml:space="preserve">sandshoe</t>
  </si>
  <si>
    <t xml:space="preserve">silesias</t>
  </si>
  <si>
    <t xml:space="preserve">stilling</t>
  </si>
  <si>
    <t xml:space="preserve">STEALTHY TOLERATIVE SOLDIER, AT</t>
  </si>
  <si>
    <t xml:space="preserve">sabotage</t>
  </si>
  <si>
    <t xml:space="preserve">sandsoap</t>
  </si>
  <si>
    <t xml:space="preserve">singsong</t>
  </si>
  <si>
    <t xml:space="preserve">stillman</t>
  </si>
  <si>
    <t xml:space="preserve">saboteur</t>
  </si>
  <si>
    <t xml:space="preserve">sandspur</t>
  </si>
  <si>
    <t xml:space="preserve">sinister</t>
  </si>
  <si>
    <t xml:space="preserve">stillmen</t>
  </si>
  <si>
    <t xml:space="preserve">EMBALMED MELANOMATA VILLAIN, OR</t>
  </si>
  <si>
    <t xml:space="preserve">ME/MY .. EMBALMED</t>
  </si>
  <si>
    <t xml:space="preserve">sacatons</t>
  </si>
  <si>
    <t xml:space="preserve">tailskid</t>
  </si>
  <si>
    <t xml:space="preserve">sinusoid</t>
  </si>
  <si>
    <t xml:space="preserve">stollens</t>
  </si>
  <si>
    <t xml:space="preserve">EMBALMED MELANOMATA VILLAIN, OF</t>
  </si>
  <si>
    <t xml:space="preserve">safetied</t>
  </si>
  <si>
    <t xml:space="preserve">tailspin</t>
  </si>
  <si>
    <t xml:space="preserve">tickseed</t>
  </si>
  <si>
    <t xml:space="preserve">stoolies</t>
  </si>
  <si>
    <t xml:space="preserve">EMBALMED MELANOMATA VILLAIN, ON</t>
  </si>
  <si>
    <t xml:space="preserve">safeties</t>
  </si>
  <si>
    <t xml:space="preserve">talesman</t>
  </si>
  <si>
    <t xml:space="preserve">tiresome</t>
  </si>
  <si>
    <t xml:space="preserve">stooling</t>
  </si>
  <si>
    <t xml:space="preserve">sagittal</t>
  </si>
  <si>
    <t xml:space="preserve">talesmen</t>
  </si>
  <si>
    <t xml:space="preserve">strolled</t>
  </si>
  <si>
    <t xml:space="preserve">STROLLED TOLERATIVE SOLDIER, AT</t>
  </si>
  <si>
    <t xml:space="preserve">TO .. STROLLED</t>
  </si>
  <si>
    <t xml:space="preserve">saintdom</t>
  </si>
  <si>
    <t xml:space="preserve">talisman</t>
  </si>
  <si>
    <t xml:space="preserve">stroller</t>
  </si>
  <si>
    <t xml:space="preserve">STROLLED TOLERATIVE SOLDIER, AS</t>
  </si>
  <si>
    <t xml:space="preserve">sainting</t>
  </si>
  <si>
    <t xml:space="preserve">tamashas</t>
  </si>
  <si>
    <t xml:space="preserve">studlier</t>
  </si>
  <si>
    <t xml:space="preserve">salutary</t>
  </si>
  <si>
    <t xml:space="preserve">tanistry</t>
  </si>
  <si>
    <t xml:space="preserve">SMALLEST MELANOMATA VILLAIN, OR</t>
  </si>
  <si>
    <t xml:space="preserve">ME/MY .. SMALLEST</t>
  </si>
  <si>
    <t xml:space="preserve">saluters</t>
  </si>
  <si>
    <t xml:space="preserve">tankship</t>
  </si>
  <si>
    <t xml:space="preserve">SMALLEST MELANOMATA VILLAIN, OF</t>
  </si>
  <si>
    <t xml:space="preserve">saluting</t>
  </si>
  <si>
    <t xml:space="preserve">tapestry</t>
  </si>
  <si>
    <t xml:space="preserve">SMALLEST MELANOMATA VILLAIN, ON</t>
  </si>
  <si>
    <t xml:space="preserve">sanative</t>
  </si>
  <si>
    <t xml:space="preserve">sanctify</t>
  </si>
  <si>
    <t xml:space="preserve">SHOWROOM HORSEWHIPS SERVICE</t>
  </si>
  <si>
    <t xml:space="preserve">HE .. SHOWROOM</t>
  </si>
  <si>
    <t xml:space="preserve">sanction</t>
  </si>
  <si>
    <t xml:space="preserve">THEOREMS HORSEWHIPS SERVICE</t>
  </si>
  <si>
    <t xml:space="preserve">HE .. THEOREMS</t>
  </si>
  <si>
    <t xml:space="preserve">sanctity</t>
  </si>
  <si>
    <t xml:space="preserve">THEORIES HORSEWHIPS SERVICE</t>
  </si>
  <si>
    <t xml:space="preserve">HE .. THEORIES</t>
  </si>
  <si>
    <t xml:space="preserve">sanctums</t>
  </si>
  <si>
    <t xml:space="preserve">sanitary</t>
  </si>
  <si>
    <t xml:space="preserve">SHAMROCK HORSEWHIPS FORGIVE</t>
  </si>
  <si>
    <t xml:space="preserve">sanitate</t>
  </si>
  <si>
    <t xml:space="preserve">SHAMROCK HORSEWHIPS SURVIVE</t>
  </si>
  <si>
    <t xml:space="preserve">sanities</t>
  </si>
  <si>
    <t xml:space="preserve">SHAMROCK HORSEWHIPS HEROINE</t>
  </si>
  <si>
    <t xml:space="preserve">sanitise</t>
  </si>
  <si>
    <t xml:space="preserve">THEORIZE HORSEWHIPS HEROINE</t>
  </si>
  <si>
    <t xml:space="preserve">sanitize</t>
  </si>
  <si>
    <t xml:space="preserve">if at</t>
  </si>
  <si>
    <t xml:space="preserve">THWARTED HORSEWHIPS HEROINE</t>
  </si>
  <si>
    <t xml:space="preserve">saunters</t>
  </si>
  <si>
    <t xml:space="preserve">if he</t>
  </si>
  <si>
    <t xml:space="preserve">saxatile</t>
  </si>
  <si>
    <t xml:space="preserve">if in</t>
  </si>
  <si>
    <t xml:space="preserve">MAINTAIN AFTERTASTE OBTUSER</t>
  </si>
  <si>
    <t xml:space="preserve">AS/AT .. MAINTAIN</t>
  </si>
  <si>
    <t xml:space="preserve">tabetics</t>
  </si>
  <si>
    <t xml:space="preserve">if it</t>
  </si>
  <si>
    <t xml:space="preserve">MARITIME AFTERTASTE OBTUSER</t>
  </si>
  <si>
    <t xml:space="preserve">AS/AT .. MARITIME</t>
  </si>
  <si>
    <t xml:space="preserve">taciturn</t>
  </si>
  <si>
    <t xml:space="preserve">if no</t>
  </si>
  <si>
    <t xml:space="preserve">MARATHON AFTERTASTE OBTUSER</t>
  </si>
  <si>
    <t xml:space="preserve">AS/AT .. MARATHON</t>
  </si>
  <si>
    <t xml:space="preserve">tainting</t>
  </si>
  <si>
    <t xml:space="preserve">if we</t>
  </si>
  <si>
    <t xml:space="preserve">MAESTROS AFTERTASTE OBTUSER</t>
  </si>
  <si>
    <t xml:space="preserve">AS/AT .. MAESTROS</t>
  </si>
  <si>
    <t xml:space="preserve">tapsters</t>
  </si>
  <si>
    <t xml:space="preserve">in an</t>
  </si>
  <si>
    <t xml:space="preserve">SABOTAGE AFTERTASTE OBTUSER</t>
  </si>
  <si>
    <t xml:space="preserve">AS/AT .. SABOTAGE</t>
  </si>
  <si>
    <t xml:space="preserve">taunters</t>
  </si>
  <si>
    <t xml:space="preserve">of it</t>
  </si>
  <si>
    <t xml:space="preserve">in as</t>
  </si>
  <si>
    <t xml:space="preserve">SANCTION AFTERTASTE OBTUSER</t>
  </si>
  <si>
    <t xml:space="preserve">AS/AT .. SANCTION</t>
  </si>
  <si>
    <t xml:space="preserve">taunting</t>
  </si>
  <si>
    <t xml:space="preserve">of no</t>
  </si>
  <si>
    <t xml:space="preserve">in at</t>
  </si>
  <si>
    <t xml:space="preserve">taxation</t>
  </si>
  <si>
    <t xml:space="preserve">of us</t>
  </si>
  <si>
    <t xml:space="preserve">in he</t>
  </si>
  <si>
    <t xml:space="preserve">SMELLING MELANOMATA VILLAIN, OR</t>
  </si>
  <si>
    <t xml:space="preserve">ME/MY .. SMELLING</t>
  </si>
  <si>
    <t xml:space="preserve">on as</t>
  </si>
  <si>
    <t xml:space="preserve">in if</t>
  </si>
  <si>
    <t xml:space="preserve">SMELLING MELANOMATA VILLAIN, OF</t>
  </si>
  <si>
    <t xml:space="preserve">on at</t>
  </si>
  <si>
    <t xml:space="preserve">in it</t>
  </si>
  <si>
    <t xml:space="preserve">SMELLING MELANOMATA VILLAIN, ON</t>
  </si>
  <si>
    <t xml:space="preserve">on he</t>
  </si>
  <si>
    <t xml:space="preserve">in no</t>
  </si>
  <si>
    <t xml:space="preserve">on if</t>
  </si>
  <si>
    <t xml:space="preserve">in or</t>
  </si>
  <si>
    <t xml:space="preserve">ESCORTED STREAMSIDE CORVINA, MY/ME</t>
  </si>
  <si>
    <t xml:space="preserve">SO .. ESCORTED</t>
  </si>
  <si>
    <t xml:space="preserve">on it</t>
  </si>
  <si>
    <t xml:space="preserve">in so</t>
  </si>
  <si>
    <t xml:space="preserve">on me</t>
  </si>
  <si>
    <t xml:space="preserve">in to</t>
  </si>
  <si>
    <t xml:space="preserve">on no</t>
  </si>
  <si>
    <t xml:space="preserve">in us</t>
  </si>
  <si>
    <t xml:space="preserve">on or</t>
  </si>
  <si>
    <t xml:space="preserve">in we</t>
  </si>
  <si>
    <t xml:space="preserve">on to</t>
  </si>
  <si>
    <t xml:space="preserve">is an</t>
  </si>
  <si>
    <t xml:space="preserve">on us</t>
  </si>
  <si>
    <t xml:space="preserve">is at</t>
  </si>
  <si>
    <t xml:space="preserve">or am</t>
  </si>
  <si>
    <t xml:space="preserve">is by</t>
  </si>
  <si>
    <t xml:space="preserve">or an</t>
  </si>
  <si>
    <t xml:space="preserve">is he</t>
  </si>
  <si>
    <t xml:space="preserve">or as</t>
  </si>
  <si>
    <t xml:space="preserve">is in</t>
  </si>
  <si>
    <t xml:space="preserve">or at</t>
  </si>
  <si>
    <t xml:space="preserve">is it</t>
  </si>
  <si>
    <t xml:space="preserve">E</t>
  </si>
  <si>
    <t xml:space="preserve">to an</t>
  </si>
  <si>
    <t xml:space="preserve">do go</t>
  </si>
  <si>
    <t xml:space="preserve">so an</t>
  </si>
  <si>
    <t xml:space="preserve">we as</t>
  </si>
  <si>
    <t xml:space="preserve">or be</t>
  </si>
  <si>
    <t xml:space="preserve">as he</t>
  </si>
  <si>
    <t xml:space="preserve">me as</t>
  </si>
  <si>
    <t xml:space="preserve">is me</t>
  </si>
  <si>
    <t xml:space="preserve">to be</t>
  </si>
  <si>
    <t xml:space="preserve">do if</t>
  </si>
  <si>
    <t xml:space="preserve">so as</t>
  </si>
  <si>
    <t xml:space="preserve">we do</t>
  </si>
  <si>
    <t xml:space="preserve">or by</t>
  </si>
  <si>
    <t xml:space="preserve">as if</t>
  </si>
  <si>
    <t xml:space="preserve">me at</t>
  </si>
  <si>
    <t xml:space="preserve">is no</t>
  </si>
  <si>
    <t xml:space="preserve">to do</t>
  </si>
  <si>
    <t xml:space="preserve">do it</t>
  </si>
  <si>
    <t xml:space="preserve">so at</t>
  </si>
  <si>
    <t xml:space="preserve">we go</t>
  </si>
  <si>
    <t xml:space="preserve">or so</t>
  </si>
  <si>
    <t xml:space="preserve">as in</t>
  </si>
  <si>
    <t xml:space="preserve">me by</t>
  </si>
  <si>
    <t xml:space="preserve">is of</t>
  </si>
  <si>
    <t xml:space="preserve">to go</t>
  </si>
  <si>
    <t xml:space="preserve">do me</t>
  </si>
  <si>
    <t xml:space="preserve">we if</t>
  </si>
  <si>
    <t xml:space="preserve">or go</t>
  </si>
  <si>
    <t xml:space="preserve">as is</t>
  </si>
  <si>
    <t xml:space="preserve">me if</t>
  </si>
  <si>
    <t xml:space="preserve">is on</t>
  </si>
  <si>
    <t xml:space="preserve">to it</t>
  </si>
  <si>
    <t xml:space="preserve">do no</t>
  </si>
  <si>
    <t xml:space="preserve">so do</t>
  </si>
  <si>
    <t xml:space="preserve">we in</t>
  </si>
  <si>
    <t xml:space="preserve">or he</t>
  </si>
  <si>
    <t xml:space="preserve">as it</t>
  </si>
  <si>
    <t xml:space="preserve">me in</t>
  </si>
  <si>
    <t xml:space="preserve">is or</t>
  </si>
  <si>
    <t xml:space="preserve">to me</t>
  </si>
  <si>
    <t xml:space="preserve">do or</t>
  </si>
  <si>
    <t xml:space="preserve">so go</t>
  </si>
  <si>
    <t xml:space="preserve">we of</t>
  </si>
  <si>
    <t xml:space="preserve">or if</t>
  </si>
  <si>
    <t xml:space="preserve">as no</t>
  </si>
  <si>
    <t xml:space="preserve">me no</t>
  </si>
  <si>
    <t xml:space="preserve">is so</t>
  </si>
  <si>
    <t xml:space="preserve">to no</t>
  </si>
  <si>
    <t xml:space="preserve">do so</t>
  </si>
  <si>
    <t xml:space="preserve">so he</t>
  </si>
  <si>
    <t xml:space="preserve">we or</t>
  </si>
  <si>
    <t xml:space="preserve">or in</t>
  </si>
  <si>
    <t xml:space="preserve">as of</t>
  </si>
  <si>
    <t xml:space="preserve">me of</t>
  </si>
  <si>
    <t xml:space="preserve">is up</t>
  </si>
  <si>
    <t xml:space="preserve">to or</t>
  </si>
  <si>
    <t xml:space="preserve">do to</t>
  </si>
  <si>
    <t xml:space="preserve">so if</t>
  </si>
  <si>
    <t xml:space="preserve">we so</t>
  </si>
  <si>
    <t xml:space="preserve">or is</t>
  </si>
  <si>
    <t xml:space="preserve">as on</t>
  </si>
  <si>
    <t xml:space="preserve">me on</t>
  </si>
  <si>
    <t xml:space="preserve">is us</t>
  </si>
  <si>
    <t xml:space="preserve">to so</t>
  </si>
  <si>
    <t xml:space="preserve">do us</t>
  </si>
  <si>
    <t xml:space="preserve">so in</t>
  </si>
  <si>
    <t xml:space="preserve">we be</t>
  </si>
  <si>
    <t xml:space="preserve">or it</t>
  </si>
  <si>
    <t xml:space="preserve">as to</t>
  </si>
  <si>
    <t xml:space="preserve">me or</t>
  </si>
  <si>
    <t xml:space="preserve">it as</t>
  </si>
  <si>
    <t xml:space="preserve">to us</t>
  </si>
  <si>
    <t xml:space="preserve">do be</t>
  </si>
  <si>
    <t xml:space="preserve">so is</t>
  </si>
  <si>
    <t xml:space="preserve">or me</t>
  </si>
  <si>
    <t xml:space="preserve">as us</t>
  </si>
  <si>
    <t xml:space="preserve">me so</t>
  </si>
  <si>
    <t xml:space="preserve">it by</t>
  </si>
  <si>
    <t xml:space="preserve">so it</t>
  </si>
  <si>
    <t xml:space="preserve">or no</t>
  </si>
  <si>
    <t xml:space="preserve">as we</t>
  </si>
  <si>
    <t xml:space="preserve">me to</t>
  </si>
  <si>
    <t xml:space="preserve">it in</t>
  </si>
  <si>
    <t xml:space="preserve">so no</t>
  </si>
  <si>
    <t xml:space="preserve">at an</t>
  </si>
  <si>
    <t xml:space="preserve">me up</t>
  </si>
  <si>
    <t xml:space="preserve">so of</t>
  </si>
  <si>
    <t xml:space="preserve">or to</t>
  </si>
  <si>
    <t xml:space="preserve">at me</t>
  </si>
  <si>
    <t xml:space="preserve">it on</t>
  </si>
  <si>
    <t xml:space="preserve">so or</t>
  </si>
  <si>
    <t xml:space="preserve">or up</t>
  </si>
  <si>
    <t xml:space="preserve">at no</t>
  </si>
  <si>
    <t xml:space="preserve">it or</t>
  </si>
  <si>
    <t xml:space="preserve">so to</t>
  </si>
  <si>
    <t xml:space="preserve">or us</t>
  </si>
  <si>
    <t xml:space="preserve">at on</t>
  </si>
  <si>
    <t xml:space="preserve">it so</t>
  </si>
  <si>
    <t xml:space="preserve">so we</t>
  </si>
  <si>
    <t xml:space="preserve">or we</t>
  </si>
  <si>
    <t xml:space="preserve">at up</t>
  </si>
  <si>
    <t xml:space="preserve">it to</t>
  </si>
  <si>
    <t xml:space="preserve">so by</t>
  </si>
  <si>
    <t xml:space="preserve">at us</t>
  </si>
  <si>
    <t xml:space="preserve">it up</t>
  </si>
  <si>
    <t xml:space="preserve">IT</t>
  </si>
  <si>
    <t xml:space="preserve">ON</t>
  </si>
  <si>
    <t xml:space="preserve">IS</t>
  </si>
  <si>
    <t xml:space="preserve">OR</t>
  </si>
  <si>
    <t xml:space="preserve">AS</t>
  </si>
  <si>
    <t xml:space="preserve">MY</t>
  </si>
  <si>
    <t xml:space="preserve">IF</t>
  </si>
  <si>
    <t xml:space="preserve">TO</t>
  </si>
  <si>
    <t xml:space="preserve">DO</t>
  </si>
  <si>
    <t xml:space="preserve">SO</t>
  </si>
  <si>
    <t xml:space="preserve">WE</t>
  </si>
  <si>
    <t xml:space="preserve">OF</t>
  </si>
  <si>
    <t xml:space="preserve">AT</t>
  </si>
  <si>
    <t xml:space="preserve">ME</t>
  </si>
  <si>
    <t xml:space="preserve">IN</t>
  </si>
  <si>
    <t xml:space="preserve">aftertaste</t>
  </si>
  <si>
    <t xml:space="preserve">attendance</t>
  </si>
  <si>
    <t xml:space="preserve">assessable</t>
  </si>
  <si>
    <t xml:space="preserve">horseshoes</t>
  </si>
  <si>
    <t xml:space="preserve">horsewhips</t>
  </si>
  <si>
    <t xml:space="preserve">melanomata</t>
  </si>
  <si>
    <t xml:space="preserve">stochastic</t>
  </si>
  <si>
    <t xml:space="preserve">streamside</t>
  </si>
  <si>
    <t xml:space="preserve">tolerative</t>
  </si>
  <si>
    <t xml:space="preserve">obtuser</t>
  </si>
  <si>
    <t xml:space="preserve">actinon</t>
  </si>
  <si>
    <t xml:space="preserve">ausubos</t>
  </si>
  <si>
    <t xml:space="preserve">airhole</t>
  </si>
  <si>
    <t xml:space="preserve">airlike</t>
  </si>
  <si>
    <t xml:space="preserve">goldarn</t>
  </si>
  <si>
    <t xml:space="preserve">pooftah</t>
  </si>
  <si>
    <t xml:space="preserve">corbina</t>
  </si>
  <si>
    <t xml:space="preserve">balkier</t>
  </si>
  <si>
    <t xml:space="preserve">abasias</t>
  </si>
  <si>
    <t xml:space="preserve">casabas</t>
  </si>
  <si>
    <t xml:space="preserve">aureole</t>
  </si>
  <si>
    <t xml:space="preserve">airline</t>
  </si>
  <si>
    <t xml:space="preserve">relearn</t>
  </si>
  <si>
    <t xml:space="preserve">corrida</t>
  </si>
  <si>
    <t xml:space="preserve">balmier</t>
  </si>
  <si>
    <t xml:space="preserve">acacias</t>
  </si>
  <si>
    <t xml:space="preserve">wasabis</t>
  </si>
  <si>
    <t xml:space="preserve">cariole</t>
  </si>
  <si>
    <t xml:space="preserve">airtime</t>
  </si>
  <si>
    <t xml:space="preserve">unlearn</t>
  </si>
  <si>
    <t xml:space="preserve">corvina</t>
  </si>
  <si>
    <t xml:space="preserve">bilgier</t>
  </si>
  <si>
    <t xml:space="preserve">acarids</t>
  </si>
  <si>
    <t xml:space="preserve">cirrose</t>
  </si>
  <si>
    <t xml:space="preserve">airwise</t>
  </si>
  <si>
    <t xml:space="preserve">villain</t>
  </si>
  <si>
    <t xml:space="preserve">germina</t>
  </si>
  <si>
    <t xml:space="preserve">bulgier</t>
  </si>
  <si>
    <t xml:space="preserve">adagios</t>
  </si>
  <si>
    <t xml:space="preserve">corrode</t>
  </si>
  <si>
    <t xml:space="preserve">berline</t>
  </si>
  <si>
    <t xml:space="preserve">pareira</t>
  </si>
  <si>
    <t xml:space="preserve">bulkier</t>
  </si>
  <si>
    <t xml:space="preserve">agarics</t>
  </si>
  <si>
    <t xml:space="preserve">dariole</t>
  </si>
  <si>
    <t xml:space="preserve">bornite</t>
  </si>
  <si>
    <t xml:space="preserve">partita</t>
  </si>
  <si>
    <t xml:space="preserve">bullier</t>
  </si>
  <si>
    <t xml:space="preserve">alanins</t>
  </si>
  <si>
    <t xml:space="preserve">earlobe</t>
  </si>
  <si>
    <t xml:space="preserve">burkite</t>
  </si>
  <si>
    <t xml:space="preserve">collier</t>
  </si>
  <si>
    <t xml:space="preserve">aramids</t>
  </si>
  <si>
    <t xml:space="preserve">forbode</t>
  </si>
  <si>
    <t xml:space="preserve">carbide</t>
  </si>
  <si>
    <t xml:space="preserve">dallier</t>
  </si>
  <si>
    <t xml:space="preserve">ataxias</t>
  </si>
  <si>
    <t xml:space="preserve">forbore</t>
  </si>
  <si>
    <t xml:space="preserve">carbine</t>
  </si>
  <si>
    <t xml:space="preserve">filmier</t>
  </si>
  <si>
    <t xml:space="preserve">ataxics</t>
  </si>
  <si>
    <t xml:space="preserve">fordone</t>
  </si>
  <si>
    <t xml:space="preserve">cardiae</t>
  </si>
  <si>
    <t xml:space="preserve">gulfier</t>
  </si>
  <si>
    <t xml:space="preserve">ataxies</t>
  </si>
  <si>
    <t xml:space="preserve">forgone</t>
  </si>
  <si>
    <t xml:space="preserve">carline</t>
  </si>
  <si>
    <t xml:space="preserve">gulpier</t>
  </si>
  <si>
    <t xml:space="preserve">beanies</t>
  </si>
  <si>
    <t xml:space="preserve">garrote</t>
  </si>
  <si>
    <t xml:space="preserve">carmine</t>
  </si>
  <si>
    <t xml:space="preserve">hillier</t>
  </si>
  <si>
    <t xml:space="preserve">brasils</t>
  </si>
  <si>
    <t xml:space="preserve">hormone</t>
  </si>
  <si>
    <t xml:space="preserve">cervine</t>
  </si>
  <si>
    <t xml:space="preserve">hulkier</t>
  </si>
  <si>
    <t xml:space="preserve">braxies</t>
  </si>
  <si>
    <t xml:space="preserve">karaoke</t>
  </si>
  <si>
    <t xml:space="preserve">cordite</t>
  </si>
  <si>
    <t xml:space="preserve">jollier</t>
  </si>
  <si>
    <t xml:space="preserve">brazils</t>
  </si>
  <si>
    <t xml:space="preserve">narcose</t>
  </si>
  <si>
    <t xml:space="preserve">cornice</t>
  </si>
  <si>
    <t xml:space="preserve">joltier</t>
  </si>
  <si>
    <t xml:space="preserve">claries</t>
  </si>
  <si>
    <t xml:space="preserve">purpose</t>
  </si>
  <si>
    <t xml:space="preserve">corvine</t>
  </si>
  <si>
    <t xml:space="preserve">malmier</t>
  </si>
  <si>
    <t xml:space="preserve">crazies</t>
  </si>
  <si>
    <t xml:space="preserve">pyrrole</t>
  </si>
  <si>
    <t xml:space="preserve">cursive</t>
  </si>
  <si>
    <t xml:space="preserve">maltier</t>
  </si>
  <si>
    <t xml:space="preserve">cyanids</t>
  </si>
  <si>
    <t xml:space="preserve">scrooge</t>
  </si>
  <si>
    <t xml:space="preserve">dormice</t>
  </si>
  <si>
    <t xml:space="preserve">milkier</t>
  </si>
  <si>
    <t xml:space="preserve">cyanins</t>
  </si>
  <si>
    <t xml:space="preserve">sorbose</t>
  </si>
  <si>
    <t xml:space="preserve">errhine</t>
  </si>
  <si>
    <t xml:space="preserve">millier</t>
  </si>
  <si>
    <t xml:space="preserve">dearies</t>
  </si>
  <si>
    <t xml:space="preserve">variole</t>
  </si>
  <si>
    <t xml:space="preserve">farside</t>
  </si>
  <si>
    <t xml:space="preserve">miltier</t>
  </si>
  <si>
    <t xml:space="preserve">diacids</t>
  </si>
  <si>
    <t xml:space="preserve">verbose</t>
  </si>
  <si>
    <t xml:space="preserve">ferrite</t>
  </si>
  <si>
    <t xml:space="preserve">moldier</t>
  </si>
  <si>
    <t xml:space="preserve">diamins</t>
  </si>
  <si>
    <t xml:space="preserve">fertile</t>
  </si>
  <si>
    <t xml:space="preserve">pallier</t>
  </si>
  <si>
    <t xml:space="preserve">diapirs</t>
  </si>
  <si>
    <t xml:space="preserve">forgive</t>
  </si>
  <si>
    <t xml:space="preserve">palmier</t>
  </si>
  <si>
    <t xml:space="preserve">furtive</t>
  </si>
  <si>
    <t xml:space="preserve">pulpier</t>
  </si>
  <si>
    <t xml:space="preserve">diazins</t>
  </si>
  <si>
    <t xml:space="preserve">garpike</t>
  </si>
  <si>
    <t xml:space="preserve">rallier</t>
  </si>
  <si>
    <t xml:space="preserve">elapids</t>
  </si>
  <si>
    <t xml:space="preserve">harmine</t>
  </si>
  <si>
    <t xml:space="preserve">sallier</t>
  </si>
  <si>
    <t xml:space="preserve">etamins</t>
  </si>
  <si>
    <t xml:space="preserve">herniae</t>
  </si>
  <si>
    <t xml:space="preserve">saltier</t>
  </si>
  <si>
    <t xml:space="preserve">flavins</t>
  </si>
  <si>
    <t xml:space="preserve">heroine</t>
  </si>
  <si>
    <t xml:space="preserve">silkier</t>
  </si>
  <si>
    <t xml:space="preserve">frazils</t>
  </si>
  <si>
    <t xml:space="preserve">heroize</t>
  </si>
  <si>
    <t xml:space="preserve">sillier</t>
  </si>
  <si>
    <t xml:space="preserve">ghazies</t>
  </si>
  <si>
    <t xml:space="preserve">hircine</t>
  </si>
  <si>
    <t xml:space="preserve">siltier</t>
  </si>
  <si>
    <t xml:space="preserve">goalies</t>
  </si>
  <si>
    <t xml:space="preserve">kernite</t>
  </si>
  <si>
    <t xml:space="preserve">soldier</t>
  </si>
  <si>
    <t xml:space="preserve">gradins</t>
  </si>
  <si>
    <t xml:space="preserve">marline</t>
  </si>
  <si>
    <t xml:space="preserve">sulkier</t>
  </si>
  <si>
    <t xml:space="preserve">gratins</t>
  </si>
  <si>
    <t xml:space="preserve">marlite</t>
  </si>
  <si>
    <t xml:space="preserve">talkier</t>
  </si>
  <si>
    <t xml:space="preserve">gravies</t>
  </si>
  <si>
    <t xml:space="preserve">marmite</t>
  </si>
  <si>
    <t xml:space="preserve">tallier</t>
  </si>
  <si>
    <t xml:space="preserve">guanins</t>
  </si>
  <si>
    <t xml:space="preserve">moraine</t>
  </si>
  <si>
    <t xml:space="preserve">yolkier</t>
  </si>
  <si>
    <t xml:space="preserve">heavies</t>
  </si>
  <si>
    <t xml:space="preserve">mortice</t>
  </si>
  <si>
    <t xml:space="preserve">hoagies</t>
  </si>
  <si>
    <t xml:space="preserve">mortise</t>
  </si>
  <si>
    <t xml:space="preserve">hyalins</t>
  </si>
  <si>
    <t xml:space="preserve">murrine</t>
  </si>
  <si>
    <t xml:space="preserve">isatins</t>
  </si>
  <si>
    <t xml:space="preserve">nardine</t>
  </si>
  <si>
    <t xml:space="preserve">italics</t>
  </si>
  <si>
    <t xml:space="preserve">nargile</t>
  </si>
  <si>
    <t xml:space="preserve">khalifs</t>
  </si>
  <si>
    <t xml:space="preserve">nervine</t>
  </si>
  <si>
    <t xml:space="preserve">mealies</t>
  </si>
  <si>
    <t xml:space="preserve">oarlike</t>
  </si>
  <si>
    <t xml:space="preserve">meanies</t>
  </si>
  <si>
    <t xml:space="preserve">pardine</t>
  </si>
  <si>
    <t xml:space="preserve">niacins</t>
  </si>
  <si>
    <t xml:space="preserve">partite</t>
  </si>
  <si>
    <t xml:space="preserve">ovaries</t>
  </si>
  <si>
    <t xml:space="preserve">parvise</t>
  </si>
  <si>
    <t xml:space="preserve">peavies</t>
  </si>
  <si>
    <t xml:space="preserve">perlite</t>
  </si>
  <si>
    <t xml:space="preserve">platies</t>
  </si>
  <si>
    <t xml:space="preserve">porcine</t>
  </si>
  <si>
    <t xml:space="preserve">readies</t>
  </si>
  <si>
    <t xml:space="preserve">purline</t>
  </si>
  <si>
    <t xml:space="preserve">reagins</t>
  </si>
  <si>
    <t xml:space="preserve">reraise</t>
  </si>
  <si>
    <t xml:space="preserve">roadies</t>
  </si>
  <si>
    <t xml:space="preserve">sardine</t>
  </si>
  <si>
    <t xml:space="preserve">scabies</t>
  </si>
  <si>
    <t xml:space="preserve">service</t>
  </si>
  <si>
    <t xml:space="preserve">sharifs</t>
  </si>
  <si>
    <t xml:space="preserve">servile</t>
  </si>
  <si>
    <t xml:space="preserve">shavies</t>
  </si>
  <si>
    <t xml:space="preserve">sordine</t>
  </si>
  <si>
    <t xml:space="preserve">sialids</t>
  </si>
  <si>
    <t xml:space="preserve">surmise</t>
  </si>
  <si>
    <t xml:space="preserve">sparids</t>
  </si>
  <si>
    <t xml:space="preserve">survive</t>
  </si>
  <si>
    <t xml:space="preserve">spavies</t>
  </si>
  <si>
    <t xml:space="preserve">tergite</t>
  </si>
  <si>
    <t xml:space="preserve">spavins</t>
  </si>
  <si>
    <t xml:space="preserve">termite</t>
  </si>
  <si>
    <t xml:space="preserve">stadias</t>
  </si>
  <si>
    <t xml:space="preserve">terrine</t>
  </si>
  <si>
    <t xml:space="preserve">statics</t>
  </si>
  <si>
    <t xml:space="preserve">tortile</t>
  </si>
  <si>
    <t xml:space="preserve">swamies</t>
  </si>
  <si>
    <t xml:space="preserve">turbine</t>
  </si>
  <si>
    <t xml:space="preserve">toadies</t>
  </si>
  <si>
    <t xml:space="preserve">turdine</t>
  </si>
  <si>
    <t xml:space="preserve">tragics</t>
  </si>
  <si>
    <t xml:space="preserve">turgite</t>
  </si>
  <si>
    <t xml:space="preserve">uracils</t>
  </si>
  <si>
    <t xml:space="preserve">upraise</t>
  </si>
  <si>
    <t xml:space="preserve">uranias</t>
  </si>
  <si>
    <t xml:space="preserve">verbile</t>
  </si>
  <si>
    <t xml:space="preserve">wearies</t>
  </si>
  <si>
    <t xml:space="preserve">versine</t>
  </si>
  <si>
    <t xml:space="preserve">zeatins</t>
  </si>
  <si>
    <t xml:space="preserve">warlike</t>
  </si>
  <si>
    <t xml:space="preserve">wartime</t>
  </si>
  <si>
    <t xml:space="preserve">"C" STRUCTURE LETTERS POS. 1/7 &amp; POS. 4/10 IDENTICAL</t>
  </si>
  <si>
    <t xml:space="preserve">"D" LETTERS GIVEN BY "C" ON POS. 3/5/7</t>
  </si>
  <si>
    <t xml:space="preserve">"B" LETTERS GIVEN BY "C" ON POS. 2/5 AND BY "D" ON POS. 5</t>
  </si>
  <si>
    <t xml:space="preserve">2-LETTER-WORD FIRST LETTER IDENTICAL WITH POS. 6 OF "C"</t>
  </si>
  <si>
    <t xml:space="preserve">FIRST 4-LETTER-WORD POS. 1 GIVEN BY POS. 3 OF "C" AND "D" AND POS. 4 GIVEN BY FIRST LETTER OF THIRD 2-LETTER-WORD ("MD")</t>
  </si>
  <si>
    <t xml:space="preserve">SECOND 4-LETTER-WORD POS. 3/4 GIVEN BY FIRST LETTER OF THIRD 2-LETTER-WORD ("MD") AND POS. 8 OF "B"</t>
  </si>
  <si>
    <t xml:space="preserve">POS. 3 OF 5-LETTER-WORD SHALL BE FIRST LETTER OF "D"</t>
  </si>
  <si>
    <t xml:space="preserve">POS. 1 OF LAST 2-LETTER-WORD GIVEN BY POS. 1 OF "C" (REDUCTION OF "C" TO YELLOW COLORED ONES)</t>
  </si>
  <si>
    <t xml:space="preserve">beach</t>
  </si>
  <si>
    <t xml:space="preserve">room</t>
  </si>
  <si>
    <t xml:space="preserve">coast</t>
  </si>
  <si>
    <t xml:space="preserve">dorm</t>
  </si>
  <si>
    <t xml:space="preserve">cliff</t>
  </si>
  <si>
    <t xml:space="preserve">farm</t>
  </si>
  <si>
    <t xml:space="preserve">creek</t>
  </si>
  <si>
    <t xml:space="preserve">death</t>
  </si>
  <si>
    <t xml:space="preserve">devil</t>
  </si>
  <si>
    <t xml:space="preserve">drive</t>
  </si>
  <si>
    <t xml:space="preserve">first</t>
  </si>
  <si>
    <t xml:space="preserve">hills</t>
  </si>
  <si>
    <t xml:space="preserve">house</t>
  </si>
  <si>
    <t xml:space="preserve">inner</t>
  </si>
  <si>
    <t xml:space="preserve">local</t>
  </si>
  <si>
    <t xml:space="preserve">lower</t>
  </si>
  <si>
    <t xml:space="preserve">ocean</t>
  </si>
  <si>
    <t xml:space="preserve">palms</t>
  </si>
  <si>
    <t xml:space="preserve">pines</t>
  </si>
  <si>
    <t xml:space="preserve">press</t>
  </si>
  <si>
    <t xml:space="preserve">ranch</t>
  </si>
  <si>
    <t xml:space="preserve">river</t>
  </si>
  <si>
    <t xml:space="preserve">sandy</t>
  </si>
  <si>
    <t xml:space="preserve">swiss</t>
  </si>
  <si>
    <t xml:space="preserve">store</t>
  </si>
  <si>
    <t xml:space="preserve">tenth</t>
  </si>
  <si>
    <t xml:space="preserve">tweak</t>
  </si>
  <si>
    <t xml:space="preserve">union</t>
  </si>
  <si>
    <t xml:space="preserve">vill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  <font>
      <b val="true"/>
      <sz val="11"/>
      <color rgb="FFFF0000"/>
      <name val="Calibri"/>
      <family val="2"/>
      <charset val="1"/>
    </font>
    <font>
      <b val="true"/>
      <sz val="10"/>
      <color rgb="FF000000"/>
      <name val="Tahoma"/>
      <family val="2"/>
      <charset val="1"/>
    </font>
    <font>
      <sz val="10"/>
      <color rgb="FF000000"/>
      <name val="Tahoma"/>
      <family val="2"/>
      <charset val="1"/>
    </font>
    <font>
      <b val="true"/>
      <sz val="10"/>
      <color rgb="FFFF0000"/>
      <name val="Tahoma"/>
      <family val="2"/>
      <charset val="1"/>
    </font>
    <font>
      <b val="true"/>
      <sz val="11"/>
      <color rgb="FFBFBFBF"/>
      <name val="Calibri"/>
      <family val="2"/>
      <charset val="1"/>
    </font>
    <font>
      <sz val="11"/>
      <color rgb="FFFF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A9D18E"/>
        <bgColor rgb="FFC5E0B4"/>
      </patternFill>
    </fill>
    <fill>
      <patternFill patternType="solid">
        <fgColor rgb="FFC5E0B4"/>
        <bgColor rgb="FFA9D18E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W2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1" outlineLevelCol="1"/>
  <cols>
    <col collapsed="false" customWidth="true" hidden="false" outlineLevel="0" max="1" min="1" style="1" width="7"/>
    <col collapsed="false" customWidth="false" hidden="false" outlineLevel="0" max="4" min="2" style="1" width="11.43"/>
    <col collapsed="false" customWidth="true" hidden="false" outlineLevel="0" max="5" min="5" style="1" width="6.85"/>
    <col collapsed="false" customWidth="true" hidden="false" outlineLevel="0" max="6" min="6" style="1" width="4.57"/>
    <col collapsed="false" customWidth="true" hidden="false" outlineLevel="0" max="7" min="7" style="1" width="22.42"/>
    <col collapsed="false" customWidth="true" hidden="false" outlineLevel="0" max="8" min="8" style="1" width="3"/>
    <col collapsed="false" customWidth="true" hidden="false" outlineLevel="0" max="9" min="9" style="1" width="14.29"/>
    <col collapsed="false" customWidth="true" hidden="false" outlineLevel="0" max="10" min="10" style="1" width="22"/>
    <col collapsed="false" customWidth="true" hidden="false" outlineLevel="0" max="11" min="11" style="1" width="5.14"/>
    <col collapsed="false" customWidth="true" hidden="false" outlineLevel="0" max="12" min="12" style="1" width="16.14"/>
    <col collapsed="false" customWidth="false" hidden="false" outlineLevel="0" max="13" min="13" style="1" width="11.43"/>
    <col collapsed="false" customWidth="false" hidden="true" outlineLevel="1" max="14" min="14" style="1" width="11.43"/>
    <col collapsed="false" customWidth="true" hidden="true" outlineLevel="1" max="17" min="15" style="2" width="3"/>
    <col collapsed="false" customWidth="true" hidden="true" outlineLevel="1" max="18" min="18" style="2" width="2.42"/>
    <col collapsed="false" customWidth="true" hidden="true" outlineLevel="1" max="19" min="19" style="2" width="3.15"/>
    <col collapsed="false" customWidth="true" hidden="true" outlineLevel="1" max="21" min="20" style="2" width="3"/>
    <col collapsed="false" customWidth="true" hidden="true" outlineLevel="1" max="22" min="22" style="2" width="2.42"/>
    <col collapsed="false" customWidth="true" hidden="true" outlineLevel="1" max="25" min="23" style="2" width="3"/>
    <col collapsed="false" customWidth="true" hidden="false" outlineLevel="0" max="26" min="26" style="2" width="13.57"/>
    <col collapsed="false" customWidth="true" hidden="true" outlineLevel="1" max="27" min="27" style="3" width="11.53"/>
    <col collapsed="false" customWidth="true" hidden="true" outlineLevel="1" max="28" min="28" style="1" width="35.43"/>
    <col collapsed="false" customWidth="true" hidden="true" outlineLevel="1" max="29" min="29" style="1" width="26"/>
    <col collapsed="false" customWidth="true" hidden="true" outlineLevel="1" max="33" min="30" style="1" width="6.29"/>
    <col collapsed="false" customWidth="true" hidden="true" outlineLevel="1" max="34" min="34" style="1" width="2.86"/>
    <col collapsed="false" customWidth="false" hidden="true" outlineLevel="1" max="35" min="35" style="1" width="11.43"/>
    <col collapsed="false" customWidth="true" hidden="true" outlineLevel="1" max="36" min="36" style="1" width="2.15"/>
    <col collapsed="false" customWidth="true" hidden="true" outlineLevel="1" max="40" min="37" style="1" width="5.29"/>
    <col collapsed="false" customWidth="true" hidden="true" outlineLevel="1" max="41" min="41" style="1" width="2"/>
    <col collapsed="false" customWidth="true" hidden="true" outlineLevel="1" max="45" min="42" style="1" width="6.29"/>
    <col collapsed="false" customWidth="true" hidden="true" outlineLevel="1" max="46" min="46" style="1" width="11.53"/>
    <col collapsed="false" customWidth="false" hidden="false" outlineLevel="0" max="48" min="47" style="1" width="11.43"/>
    <col collapsed="false" customWidth="true" hidden="true" outlineLevel="0" max="49" min="49" style="1" width="11.53"/>
    <col collapsed="false" customWidth="false" hidden="false" outlineLevel="0" max="16384" min="50" style="1" width="11.43"/>
  </cols>
  <sheetData>
    <row r="2" s="7" customFormat="true" ht="15" hidden="false" customHeight="fals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6" t="s">
        <v>11</v>
      </c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</row>
    <row r="3" s="7" customFormat="true" ht="15" hidden="false" customHeight="false" outlineLevel="0" collapsed="false">
      <c r="A3" s="9" t="str">
        <f aca="false">CONCATENATE("__",LEFT($D$3,1),"_",RIGHT($C$3,1))</f>
        <v>__d_e</v>
      </c>
      <c r="B3" s="10" t="s">
        <v>12</v>
      </c>
      <c r="C3" s="10" t="s">
        <v>13</v>
      </c>
      <c r="D3" s="10" t="s">
        <v>14</v>
      </c>
      <c r="E3" s="10" t="s">
        <v>15</v>
      </c>
      <c r="F3" s="11" t="str">
        <f aca="false">"___"</f>
        <v>___</v>
      </c>
      <c r="G3" s="11" t="str">
        <f aca="false">IF(M3=2,CONCATENATE(RIGHT(LEFT(B3,5),1),"__",LEFT(I3,1)),IF(M3=5,CONCATENATE(RIGHT(LEFT(B3,5),1),"__",LEFT(I3,1)," / ",RIGHT(LEFT(B3,5),1),"__",RIGHT(LEFT(I3,4),1)),IF(M3=8,CONCATENATE(RIGHT(LEFT(B3,5),1),"__",LEFT(I3,1)," / ",RIGHT(LEFT(B3,5),1),"__",RIGHT(LEFT(I3,4),1)," / ",RIGHT(LEFT(B3,5),1),"__",RIGHT(LEFT(I3,7),1)),IF(M3=11,CONCATENATE(RIGHT(LEFT(B3,5),1),"__",LEFT(I3,1)," / ",RIGHT(LEFT(B3,5),1),"__",RIGHT(LEFT(I3,4),1)," / ",RIGHT(LEFT(B3,5),1),"__",RIGHT(LEFT(I3,7),1)," / ",RIGHT(LEFT(B3,5),1),"__",RIGHT(LEFT(I3,10),1)),""))))</f>
        <v>s__i / s__o</v>
      </c>
      <c r="H3" s="11" t="str">
        <f aca="false">"…"</f>
        <v>…</v>
      </c>
      <c r="I3" s="11" t="str">
        <f aca="false">IF(LEFT(B3,1)="e","be/we/he/me",IF(LEFT(B3,1)="f","if/of",IF(LEFT(B3,1)="s","is/as",IF(LEFT(B3,1)="m","am",IF(LEFT(B3,1)="n","an/on/in",IF(LEFT(B3,1)="o","to/do/go/so",IF(LEFT(B3,1)="r","or",IF(LEFT(B3,1)="t","at",""))))))))</f>
        <v>if/of</v>
      </c>
      <c r="J3" s="11" t="str">
        <f aca="false">IF(M3=2,CONCATENATE("__",LEFT(I3,1),RIGHT(B3,1)),IF(M3=5,CONCATENATE("__",LEFT(I3,1),RIGHT(B3,1)," / ","__",RIGHT(LEFT(I3,4),1),RIGHT(B3,1)),IF(M3=8,CONCATENATE("__",LEFT(I3,1),RIGHT(B3,1)," / ","__",RIGHT(LEFT(I3,4),1),RIGHT(B3,1)," / ","__",RIGHT(LEFT(I3,7),1),RIGHT(B3,1)),IF(M3=11,CONCATENATE("__",LEFT(I3,1),RIGHT(B3,1)," / ","__",RIGHT(LEFT(I3,4),1),RIGHT(B3,1)," / ","__",RIGHT(LEFT(I3,7),1),RIGHT(B3,1)," / ","__",RIGHT(LEFT(I3,10),1),RIGHT(B3,1)),""))))</f>
        <v>__id / __od</v>
      </c>
      <c r="K3" s="11" t="str">
        <f aca="false">CONCATENATE(LEFT(C3,1),"_")</f>
        <v>i_</v>
      </c>
      <c r="L3" s="12" t="str">
        <f aca="false">CONCATENATE(A3," ",B3)</f>
        <v>__d_e finished</v>
      </c>
      <c r="M3" s="13" t="n">
        <f aca="false">LEN(I3)</f>
        <v>5</v>
      </c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</row>
    <row r="4" s="7" customFormat="true" ht="15" hidden="false" customHeight="false" outlineLevel="0" collapsed="false">
      <c r="A4" s="14" t="str">
        <f aca="false">CONCATENATE("__",LEFT($D$4,1),"_",RIGHT($C$4,1))</f>
        <v>__d_n</v>
      </c>
      <c r="B4" s="15" t="s">
        <v>16</v>
      </c>
      <c r="C4" s="15" t="s">
        <v>17</v>
      </c>
      <c r="D4" s="15" t="s">
        <v>18</v>
      </c>
      <c r="E4" s="15" t="s">
        <v>19</v>
      </c>
      <c r="F4" s="16" t="str">
        <f aca="false">"___"</f>
        <v>___</v>
      </c>
      <c r="G4" s="16" t="str">
        <f aca="false">IF(M4=2,CONCATENATE(RIGHT(LEFT(B4,5),1),"__",LEFT(I4,1)),IF(M4=5,CONCATENATE(RIGHT(LEFT(B4,5),1),"__",LEFT(I4,1)," / ",RIGHT(LEFT(B4,5),1),"__",RIGHT(LEFT(I4,4),1)),IF(M4=8,CONCATENATE(RIGHT(LEFT(B4,5),1),"__",LEFT(I4,1)," / ",RIGHT(LEFT(B4,5),1),"__",RIGHT(LEFT(I4,4),1)," / ",RIGHT(LEFT(B4,5),1),"__",RIGHT(LEFT(I4,7),1)),IF(M4=11,CONCATENATE(RIGHT(LEFT(B4,5),1),"__",LEFT(I4,1)," / ",RIGHT(LEFT(B4,5),1),"__",RIGHT(LEFT(I4,4),1)," / ",RIGHT(LEFT(B4,5),1),"__",RIGHT(LEFT(I4,7),1)," / ",RIGHT(LEFT(B4,5),1),"__",RIGHT(LEFT(I4,10),1)),""))))</f>
        <v>a__i / a__a</v>
      </c>
      <c r="H4" s="16" t="str">
        <f aca="false">"…"</f>
        <v>…</v>
      </c>
      <c r="I4" s="16" t="str">
        <f aca="false">IF(LEFT(B4,1)="e","be/we/he/me",IF(LEFT(B4,1)="f","if/of",IF(LEFT(B4,1)="s","is/as",IF(LEFT(B4,1)="m","am",IF(LEFT(B4,1)="n","an/on/in",IF(LEFT(B4,1)="o","to/do/go/so",IF(LEFT(B4,1)="r","or",IF(LEFT(B4,1)="t","at",""))))))))</f>
        <v>is/as</v>
      </c>
      <c r="J4" s="16" t="str">
        <f aca="false">IF(M4=2,CONCATENATE("__",LEFT(I4,1),RIGHT(B4,1)),IF(M4=5,CONCATENATE("__",LEFT(I4,1),RIGHT(B4,1)," / ","__",RIGHT(LEFT(I4,4),1),RIGHT(B4,1)),IF(M4=8,CONCATENATE("__",LEFT(I4,1),RIGHT(B4,1)," / ","__",RIGHT(LEFT(I4,4),1),RIGHT(B4,1)," / ","__",RIGHT(LEFT(I4,7),1),RIGHT(B4,1)),IF(M4=11,CONCATENATE("__",LEFT(I4,1),RIGHT(B4,1)," / ","__",RIGHT(LEFT(I4,4),1),RIGHT(B4,1)," / ","__",RIGHT(LEFT(I4,7),1),RIGHT(B4,1)," / ","__",RIGHT(LEFT(I4,10),1),RIGHT(B4,1)),""))))</f>
        <v>__is / __as</v>
      </c>
      <c r="K4" s="16" t="str">
        <f aca="false">CONCATENATE(LEFT(C4,1),"_")</f>
        <v>t_</v>
      </c>
      <c r="L4" s="17" t="str">
        <f aca="false">CONCATENATE(A4," ",B4)</f>
        <v>__d_n stewards</v>
      </c>
      <c r="M4" s="13" t="n">
        <f aca="false">LEN(I4)</f>
        <v>5</v>
      </c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</row>
    <row r="8" customFormat="false" ht="15" hidden="true" customHeight="false" outlineLevel="1" collapsed="false">
      <c r="A8" s="18" t="s">
        <v>1</v>
      </c>
      <c r="B8" s="7" t="s">
        <v>20</v>
      </c>
      <c r="C8" s="7" t="s">
        <v>20</v>
      </c>
      <c r="D8" s="7" t="s">
        <v>21</v>
      </c>
      <c r="E8" s="7" t="s">
        <v>22</v>
      </c>
      <c r="F8" s="7" t="s">
        <v>22</v>
      </c>
      <c r="G8" s="7" t="s">
        <v>23</v>
      </c>
      <c r="H8" s="19" t="s">
        <v>24</v>
      </c>
      <c r="I8" s="7" t="s">
        <v>25</v>
      </c>
      <c r="J8" s="7" t="s">
        <v>26</v>
      </c>
      <c r="K8" s="7" t="s">
        <v>27</v>
      </c>
      <c r="L8" s="7" t="s">
        <v>28</v>
      </c>
      <c r="N8" s="18" t="s">
        <v>8</v>
      </c>
      <c r="O8" s="2" t="str">
        <f aca="false">LEFT(B8,1)</f>
        <v>e</v>
      </c>
      <c r="P8" s="2" t="str">
        <f aca="false">LEFT(C8,1)</f>
        <v>e</v>
      </c>
      <c r="Q8" s="2" t="str">
        <f aca="false">LEFT(D8,1)</f>
        <v>e</v>
      </c>
      <c r="R8" s="2" t="str">
        <f aca="false">LEFT(E8,1)</f>
        <v>s</v>
      </c>
      <c r="S8" s="2" t="str">
        <f aca="false">LEFT(F8,1)</f>
        <v>s</v>
      </c>
      <c r="T8" s="2" t="str">
        <f aca="false">LEFT(G8,1)</f>
        <v>f</v>
      </c>
      <c r="U8" s="2" t="str">
        <f aca="false">LEFT(H8,1)</f>
        <v>e</v>
      </c>
      <c r="V8" s="2" t="str">
        <f aca="false">LEFT(I8,1)</f>
        <v>e</v>
      </c>
      <c r="W8" s="2" t="str">
        <f aca="false">LEFT(J8,1)</f>
        <v>e</v>
      </c>
      <c r="X8" s="2" t="str">
        <f aca="false">LEFT(K8,1)</f>
        <v>e</v>
      </c>
      <c r="Y8" s="2" t="str">
        <f aca="false">LEFT(L8,1)</f>
        <v>e</v>
      </c>
      <c r="AA8" s="7" t="s">
        <v>0</v>
      </c>
      <c r="AB8" s="7" t="s">
        <v>29</v>
      </c>
      <c r="AC8" s="7" t="s">
        <v>30</v>
      </c>
      <c r="AD8" s="7" t="s">
        <v>31</v>
      </c>
      <c r="AE8" s="7" t="s">
        <v>32</v>
      </c>
      <c r="AF8" s="7" t="s">
        <v>33</v>
      </c>
      <c r="AG8" s="7" t="s">
        <v>34</v>
      </c>
      <c r="AH8" s="7" t="s">
        <v>7</v>
      </c>
      <c r="AI8" s="7" t="s">
        <v>8</v>
      </c>
      <c r="AJ8" s="7"/>
      <c r="AK8" s="7" t="s">
        <v>35</v>
      </c>
      <c r="AL8" s="7" t="s">
        <v>36</v>
      </c>
      <c r="AM8" s="7" t="s">
        <v>37</v>
      </c>
      <c r="AN8" s="7" t="s">
        <v>38</v>
      </c>
      <c r="AO8" s="7"/>
      <c r="AP8" s="7" t="s">
        <v>39</v>
      </c>
      <c r="AQ8" s="7" t="s">
        <v>40</v>
      </c>
      <c r="AR8" s="7" t="s">
        <v>41</v>
      </c>
      <c r="AS8" s="7" t="s">
        <v>42</v>
      </c>
      <c r="AT8" s="7" t="s">
        <v>43</v>
      </c>
      <c r="AW8" s="20" t="s">
        <v>44</v>
      </c>
    </row>
    <row r="9" customFormat="false" ht="15" hidden="true" customHeight="false" outlineLevel="1" collapsed="false">
      <c r="A9" s="2"/>
      <c r="B9" s="7" t="s">
        <v>45</v>
      </c>
      <c r="C9" s="7" t="s">
        <v>45</v>
      </c>
      <c r="D9" s="7" t="s">
        <v>46</v>
      </c>
      <c r="E9" s="7" t="s">
        <v>47</v>
      </c>
      <c r="F9" s="7" t="s">
        <v>47</v>
      </c>
      <c r="G9" s="19" t="s">
        <v>48</v>
      </c>
      <c r="H9" s="7" t="s">
        <v>49</v>
      </c>
      <c r="I9" s="7" t="s">
        <v>50</v>
      </c>
      <c r="J9" s="7" t="s">
        <v>51</v>
      </c>
      <c r="K9" s="7" t="s">
        <v>52</v>
      </c>
      <c r="L9" s="7" t="s">
        <v>53</v>
      </c>
      <c r="O9" s="2" t="str">
        <f aca="false">LEFT(B9,1)</f>
        <v>f</v>
      </c>
      <c r="P9" s="2" t="str">
        <f aca="false">LEFT(C9,1)</f>
        <v>f</v>
      </c>
      <c r="Q9" s="2" t="str">
        <f aca="false">LEFT(D9,1)</f>
        <v>f</v>
      </c>
      <c r="R9" s="2" t="str">
        <f aca="false">LEFT(E9,1)</f>
        <v>s</v>
      </c>
      <c r="S9" s="2" t="str">
        <f aca="false">LEFT(F9,1)</f>
        <v>s</v>
      </c>
      <c r="T9" s="2" t="str">
        <f aca="false">LEFT(G9,1)</f>
        <v>f</v>
      </c>
      <c r="U9" s="2" t="str">
        <f aca="false">LEFT(H9,1)</f>
        <v>e</v>
      </c>
      <c r="V9" s="2" t="str">
        <f aca="false">LEFT(I9,1)</f>
        <v>e</v>
      </c>
      <c r="W9" s="2" t="str">
        <f aca="false">LEFT(J9,1)</f>
        <v>e</v>
      </c>
      <c r="X9" s="2" t="str">
        <f aca="false">LEFT(K9,1)</f>
        <v>e</v>
      </c>
      <c r="Y9" s="2" t="str">
        <f aca="false">LEFT(L9,1)</f>
        <v>e</v>
      </c>
      <c r="AA9" s="3" t="s">
        <v>54</v>
      </c>
      <c r="AB9" s="1" t="s">
        <v>55</v>
      </c>
      <c r="AC9" s="1" t="s">
        <v>56</v>
      </c>
      <c r="AD9" s="1" t="str">
        <f aca="false">IF(AK9="","",CONCATENATE(RIGHT(LEFT($AB9,5),1),"_","_",LEFT(AK9,1)))</f>
        <v>S__I</v>
      </c>
      <c r="AE9" s="1" t="str">
        <f aca="false">IF(AL9="","",CONCATENATE(RIGHT(LEFT($AB9,5),1),"_","_",LEFT(AL9,1)))</f>
        <v>S__O</v>
      </c>
      <c r="AF9" s="1" t="str">
        <f aca="false">IF(AM9="","",CONCATENATE(RIGHT(LEFT($AB9,5),1),"_","_",LEFT(AM9,1)))</f>
        <v/>
      </c>
      <c r="AG9" s="1" t="str">
        <f aca="false">IF(AN9="","",CONCATENATE(RIGHT(LEFT($AB9,5),1),"_","_",LEFT(AN9,1)))</f>
        <v/>
      </c>
      <c r="AI9" s="1" t="str">
        <f aca="false">IF(LEFT(AB9,1)="e","BE/WE/HE/ME",IF(LEFT(AB9,1)="F","IF/OF",IF(LEFT(AB9,1)="s","IS/AS",IF(LEFT(AB9,1)="m","AM",IF(LEFT(AB9,1)="N","AN/ON/IN",IF(LEFT(AB9,1)="o","TO/DO/GO/SO",IF(LEFT(AB9,1)="r","OR",IF(LEFT(AB9,1)="t","AT",""))))))))</f>
        <v>IF/OF</v>
      </c>
      <c r="AK9" s="1" t="str">
        <f aca="false">LEFT(AI9,2)</f>
        <v>IF</v>
      </c>
      <c r="AL9" s="1" t="str">
        <f aca="false">IF(RIGHT(LEFT(AI9,5),2)=AK9,"",RIGHT(LEFT(AI9,5),2))</f>
        <v>OF</v>
      </c>
      <c r="AM9" s="1" t="str">
        <f aca="false">IF(AL9="","",IF(RIGHT(LEFT(AI9,8),2)=AL9,"",RIGHT(LEFT(AI9,8),2)))</f>
        <v/>
      </c>
      <c r="AN9" s="1" t="str">
        <f aca="false">IF(AM9="","",IF(RIGHT(LEFT(AI9,11),2)=AM9,"",RIGHT(LEFT(AI9,11),2)))</f>
        <v/>
      </c>
      <c r="AP9" s="1" t="str">
        <f aca="false">IF(AK9="","",CONCATENATE("_","_",LEFT(AK9,1),RIGHT(LEFT($AB9,8),1)))</f>
        <v>__ID</v>
      </c>
      <c r="AQ9" s="1" t="str">
        <f aca="false">IF(AL9="","",CONCATENATE("_","_",LEFT(AL9,1),RIGHT(LEFT($AB9,8),1)))</f>
        <v>__OD</v>
      </c>
      <c r="AR9" s="1" t="str">
        <f aca="false">IF(AM9="","",CONCATENATE("_","_",LEFT(AM9,1),RIGHT(LEFT($AB9,8),1)))</f>
        <v/>
      </c>
      <c r="AS9" s="1" t="str">
        <f aca="false">IF(AN9="","",CONCATENATE("_","_",LEFT(AN9,1),RIGHT(LEFT($AB9,8),1)))</f>
        <v/>
      </c>
      <c r="AT9" s="1" t="s">
        <v>57</v>
      </c>
      <c r="AW9" s="20" t="s">
        <v>58</v>
      </c>
    </row>
    <row r="10" customFormat="false" ht="15" hidden="true" customHeight="false" outlineLevel="1" collapsed="false">
      <c r="A10" s="2"/>
      <c r="B10" s="7" t="s">
        <v>59</v>
      </c>
      <c r="C10" s="7" t="s">
        <v>59</v>
      </c>
      <c r="D10" s="7" t="s">
        <v>60</v>
      </c>
      <c r="E10" s="19" t="s">
        <v>61</v>
      </c>
      <c r="F10" s="19" t="s">
        <v>61</v>
      </c>
      <c r="G10" s="7" t="s">
        <v>62</v>
      </c>
      <c r="H10" s="7" t="s">
        <v>63</v>
      </c>
      <c r="I10" s="7" t="s">
        <v>64</v>
      </c>
      <c r="J10" s="7" t="s">
        <v>65</v>
      </c>
      <c r="K10" s="7" t="s">
        <v>66</v>
      </c>
      <c r="L10" s="7" t="s">
        <v>67</v>
      </c>
      <c r="O10" s="2" t="str">
        <f aca="false">LEFT(B10,1)</f>
        <v>f</v>
      </c>
      <c r="P10" s="2" t="str">
        <f aca="false">LEFT(C10,1)</f>
        <v>f</v>
      </c>
      <c r="Q10" s="2" t="str">
        <f aca="false">LEFT(D10,1)</f>
        <v>f</v>
      </c>
      <c r="R10" s="2" t="str">
        <f aca="false">LEFT(E10,1)</f>
        <v>s</v>
      </c>
      <c r="S10" s="2" t="str">
        <f aca="false">LEFT(F10,1)</f>
        <v>s</v>
      </c>
      <c r="T10" s="2" t="str">
        <f aca="false">LEFT(G10,1)</f>
        <v>f</v>
      </c>
      <c r="U10" s="2" t="str">
        <f aca="false">LEFT(H10,1)</f>
        <v>e</v>
      </c>
      <c r="V10" s="2" t="str">
        <f aca="false">LEFT(I10,1)</f>
        <v>e</v>
      </c>
      <c r="W10" s="2" t="str">
        <f aca="false">LEFT(J10,1)</f>
        <v>e</v>
      </c>
      <c r="X10" s="2" t="str">
        <f aca="false">LEFT(K10,1)</f>
        <v>e</v>
      </c>
      <c r="Y10" s="2" t="str">
        <f aca="false">LEFT(L10,1)</f>
        <v>s</v>
      </c>
      <c r="AA10" s="3" t="s">
        <v>68</v>
      </c>
      <c r="AB10" s="1" t="s">
        <v>69</v>
      </c>
      <c r="AD10" s="1" t="str">
        <f aca="false">IF(AK10="","",CONCATENATE(RIGHT(LEFT($AB10,5),1),"_","_",LEFT(AK10,1)))</f>
        <v>S__I</v>
      </c>
      <c r="AE10" s="1" t="str">
        <f aca="false">IF(AL10="","",CONCATENATE(RIGHT(LEFT($AB10,5),1),"_","_",LEFT(AL10,1)))</f>
        <v>S__O</v>
      </c>
      <c r="AF10" s="1" t="str">
        <f aca="false">IF(AM10="","",CONCATENATE(RIGHT(LEFT($AB10,5),1),"_","_",LEFT(AM10,1)))</f>
        <v/>
      </c>
      <c r="AG10" s="1" t="str">
        <f aca="false">IF(AN10="","",CONCATENATE(RIGHT(LEFT($AB10,5),1),"_","_",LEFT(AN10,1)))</f>
        <v/>
      </c>
      <c r="AI10" s="1" t="str">
        <f aca="false">IF(LEFT(AB10,1)="e","BE/WE/HE/ME",IF(LEFT(AB10,1)="F","IF/OF",IF(LEFT(AB10,1)="s","IS/AS",IF(LEFT(AB10,1)="m","AM",IF(LEFT(AB10,1)="N","AN/ON/IN",IF(LEFT(AB10,1)="o","TO/DO/GO/SO",IF(LEFT(AB10,1)="r","OR",IF(LEFT(AB10,1)="t","AT",""))))))))</f>
        <v>IF/OF</v>
      </c>
      <c r="AK10" s="1" t="str">
        <f aca="false">LEFT(AI10,2)</f>
        <v>IF</v>
      </c>
      <c r="AL10" s="1" t="str">
        <f aca="false">IF(RIGHT(LEFT(AI10,5),2)=AK10,"",RIGHT(LEFT(AI10,5),2))</f>
        <v>OF</v>
      </c>
      <c r="AM10" s="1" t="str">
        <f aca="false">IF(AL10="","",IF(RIGHT(LEFT(AI10,8),2)=AL10,"",RIGHT(LEFT(AI10,8),2)))</f>
        <v/>
      </c>
      <c r="AN10" s="1" t="str">
        <f aca="false">IF(AM10="","",IF(RIGHT(LEFT(AI10,11),2)=AM10,"",RIGHT(LEFT(AI10,11),2)))</f>
        <v/>
      </c>
      <c r="AP10" s="1" t="str">
        <f aca="false">IF(AK10="","",CONCATENATE("_","_",LEFT(AK10,1),RIGHT(LEFT($AB10,8),1)))</f>
        <v>__IE</v>
      </c>
      <c r="AQ10" s="1" t="str">
        <f aca="false">IF(AL10="","",CONCATENATE("_","_",LEFT(AL10,1),RIGHT(LEFT($AB10,8),1)))</f>
        <v>__OE</v>
      </c>
      <c r="AR10" s="1" t="str">
        <f aca="false">IF(AM10="","",CONCATENATE("_","_",LEFT(AM10,1),RIGHT(LEFT($AB10,8),1)))</f>
        <v/>
      </c>
      <c r="AS10" s="1" t="str">
        <f aca="false">IF(AN10="","",CONCATENATE("_","_",LEFT(AN10,1),RIGHT(LEFT($AB10,8),1)))</f>
        <v/>
      </c>
      <c r="AT10" s="1" t="s">
        <v>57</v>
      </c>
      <c r="AW10" s="20" t="s">
        <v>70</v>
      </c>
    </row>
    <row r="11" customFormat="false" ht="15" hidden="true" customHeight="false" outlineLevel="1" collapsed="false">
      <c r="A11" s="2"/>
      <c r="B11" s="7" t="s">
        <v>71</v>
      </c>
      <c r="C11" s="7" t="s">
        <v>71</v>
      </c>
      <c r="D11" s="7" t="s">
        <v>72</v>
      </c>
      <c r="E11" s="19" t="s">
        <v>73</v>
      </c>
      <c r="F11" s="19" t="s">
        <v>73</v>
      </c>
      <c r="G11" s="7" t="s">
        <v>74</v>
      </c>
      <c r="H11" s="7" t="s">
        <v>75</v>
      </c>
      <c r="I11" s="7" t="s">
        <v>76</v>
      </c>
      <c r="J11" s="19" t="s">
        <v>77</v>
      </c>
      <c r="K11" s="7" t="s">
        <v>78</v>
      </c>
      <c r="L11" s="7" t="s">
        <v>16</v>
      </c>
      <c r="O11" s="2" t="str">
        <f aca="false">LEFT(B11,1)</f>
        <v>f</v>
      </c>
      <c r="P11" s="2" t="str">
        <f aca="false">LEFT(C11,1)</f>
        <v>f</v>
      </c>
      <c r="Q11" s="2" t="str">
        <f aca="false">LEFT(D11,1)</f>
        <v>m</v>
      </c>
      <c r="R11" s="2" t="str">
        <f aca="false">LEFT(E11,1)</f>
        <v>s</v>
      </c>
      <c r="S11" s="2" t="str">
        <f aca="false">LEFT(F11,1)</f>
        <v>s</v>
      </c>
      <c r="T11" s="2" t="str">
        <f aca="false">LEFT(G11,1)</f>
        <v>f</v>
      </c>
      <c r="U11" s="2" t="str">
        <f aca="false">LEFT(H11,1)</f>
        <v>e</v>
      </c>
      <c r="V11" s="2" t="str">
        <f aca="false">LEFT(I11,1)</f>
        <v>o</v>
      </c>
      <c r="W11" s="2" t="str">
        <f aca="false">LEFT(J11,1)</f>
        <v>e</v>
      </c>
      <c r="X11" s="2" t="str">
        <f aca="false">LEFT(K11,1)</f>
        <v>e</v>
      </c>
      <c r="Y11" s="2" t="str">
        <f aca="false">LEFT(L11,1)</f>
        <v>s</v>
      </c>
      <c r="AA11" s="3" t="s">
        <v>79</v>
      </c>
      <c r="AB11" s="1" t="s">
        <v>80</v>
      </c>
      <c r="AD11" s="1" t="str">
        <f aca="false">IF(AK11="","",CONCATENATE(RIGHT(LEFT($AB11,5),1),"_","_",LEFT(AK11,1)))</f>
        <v>S__A</v>
      </c>
      <c r="AE11" s="1" t="str">
        <f aca="false">IF(AL11="","",CONCATENATE(RIGHT(LEFT($AB11,5),1),"_","_",LEFT(AL11,1)))</f>
        <v/>
      </c>
      <c r="AF11" s="1" t="str">
        <f aca="false">IF(AM11="","",CONCATENATE(RIGHT(LEFT($AB11,5),1),"_","_",LEFT(AM11,1)))</f>
        <v/>
      </c>
      <c r="AG11" s="1" t="str">
        <f aca="false">IF(AN11="","",CONCATENATE(RIGHT(LEFT($AB11,5),1),"_","_",LEFT(AN11,1)))</f>
        <v/>
      </c>
      <c r="AI11" s="1" t="str">
        <f aca="false">IF(LEFT(AB11,1)="e","BE/WE/HE/ME",IF(LEFT(AB11,1)="F","IF/OF",IF(LEFT(AB11,1)="s","IS/AS",IF(LEFT(AB11,1)="m","AM",IF(LEFT(AB11,1)="N","AN/ON/IN",IF(LEFT(AB11,1)="o","TO/DO/GO/SO",IF(LEFT(AB11,1)="r","OR",IF(LEFT(AB11,1)="t","AT",""))))))))</f>
        <v>AM</v>
      </c>
      <c r="AK11" s="1" t="str">
        <f aca="false">LEFT(AI11,2)</f>
        <v>AM</v>
      </c>
      <c r="AL11" s="1" t="str">
        <f aca="false">IF(RIGHT(LEFT(AI11,5),2)=AK11,"",RIGHT(LEFT(AI11,5),2))</f>
        <v/>
      </c>
      <c r="AM11" s="1" t="str">
        <f aca="false">IF(AL11="","",IF(RIGHT(LEFT(AI11,8),2)=AL11,"",RIGHT(LEFT(AI11,8),2)))</f>
        <v/>
      </c>
      <c r="AN11" s="1" t="str">
        <f aca="false">IF(AM11="","",IF(RIGHT(LEFT(AI11,11),2)=AM11,"",RIGHT(LEFT(AI11,11),2)))</f>
        <v/>
      </c>
      <c r="AP11" s="1" t="str">
        <f aca="false">IF(AK11="","",CONCATENATE("_","_",LEFT(AK11,1),RIGHT(LEFT($AB11,8),1)))</f>
        <v>__AR</v>
      </c>
      <c r="AQ11" s="1" t="str">
        <f aca="false">IF(AL11="","",CONCATENATE("_","_",LEFT(AL11,1),RIGHT(LEFT($AB11,8),1)))</f>
        <v/>
      </c>
      <c r="AR11" s="1" t="str">
        <f aca="false">IF(AM11="","",CONCATENATE("_","_",LEFT(AM11,1),RIGHT(LEFT($AB11,8),1)))</f>
        <v/>
      </c>
      <c r="AS11" s="1" t="str">
        <f aca="false">IF(AN11="","",CONCATENATE("_","_",LEFT(AN11,1),RIGHT(LEFT($AB11,8),1)))</f>
        <v/>
      </c>
      <c r="AT11" s="1" t="s">
        <v>57</v>
      </c>
    </row>
    <row r="12" customFormat="false" ht="15" hidden="true" customHeight="false" outlineLevel="1" collapsed="false">
      <c r="A12" s="2"/>
      <c r="B12" s="7" t="s">
        <v>81</v>
      </c>
      <c r="C12" s="7" t="s">
        <v>81</v>
      </c>
      <c r="D12" s="7" t="s">
        <v>82</v>
      </c>
      <c r="E12" s="19" t="s">
        <v>83</v>
      </c>
      <c r="F12" s="19" t="s">
        <v>83</v>
      </c>
      <c r="G12" s="7" t="s">
        <v>84</v>
      </c>
      <c r="H12" s="7" t="s">
        <v>85</v>
      </c>
      <c r="I12" s="7" t="s">
        <v>86</v>
      </c>
      <c r="J12" s="7" t="s">
        <v>87</v>
      </c>
      <c r="K12" s="7" t="s">
        <v>88</v>
      </c>
      <c r="L12" s="7" t="s">
        <v>89</v>
      </c>
      <c r="O12" s="2" t="str">
        <f aca="false">LEFT(B12,1)</f>
        <v>f</v>
      </c>
      <c r="P12" s="2" t="str">
        <f aca="false">LEFT(C12,1)</f>
        <v>f</v>
      </c>
      <c r="Q12" s="2" t="str">
        <f aca="false">LEFT(D12,1)</f>
        <v>m</v>
      </c>
      <c r="R12" s="2" t="str">
        <f aca="false">LEFT(E12,1)</f>
        <v>s</v>
      </c>
      <c r="S12" s="2" t="str">
        <f aca="false">LEFT(F12,1)</f>
        <v>s</v>
      </c>
      <c r="T12" s="2" t="str">
        <f aca="false">LEFT(G12,1)</f>
        <v>f</v>
      </c>
      <c r="U12" s="2" t="str">
        <f aca="false">LEFT(H12,1)</f>
        <v>e</v>
      </c>
      <c r="V12" s="2" t="str">
        <f aca="false">LEFT(I12,1)</f>
        <v>o</v>
      </c>
      <c r="W12" s="2" t="str">
        <f aca="false">LEFT(J12,1)</f>
        <v>e</v>
      </c>
      <c r="X12" s="2" t="str">
        <f aca="false">LEFT(K12,1)</f>
        <v>e</v>
      </c>
      <c r="Y12" s="2" t="str">
        <f aca="false">LEFT(L12,1)</f>
        <v>s</v>
      </c>
      <c r="AA12" s="3" t="s">
        <v>90</v>
      </c>
      <c r="AB12" s="1" t="s">
        <v>91</v>
      </c>
      <c r="AD12" s="1" t="str">
        <f aca="false">IF(AK12="","",CONCATENATE(RIGHT(LEFT($AB12,5),1),"_","_",LEFT(AK12,1)))</f>
        <v>S__A</v>
      </c>
      <c r="AE12" s="1" t="str">
        <f aca="false">IF(AL12="","",CONCATENATE(RIGHT(LEFT($AB12,5),1),"_","_",LEFT(AL12,1)))</f>
        <v/>
      </c>
      <c r="AF12" s="1" t="str">
        <f aca="false">IF(AM12="","",CONCATENATE(RIGHT(LEFT($AB12,5),1),"_","_",LEFT(AM12,1)))</f>
        <v/>
      </c>
      <c r="AG12" s="1" t="str">
        <f aca="false">IF(AN12="","",CONCATENATE(RIGHT(LEFT($AB12,5),1),"_","_",LEFT(AN12,1)))</f>
        <v/>
      </c>
      <c r="AI12" s="1" t="str">
        <f aca="false">IF(LEFT(AB12,1)="e","BE/WE/HE/ME",IF(LEFT(AB12,1)="F","IF/OF",IF(LEFT(AB12,1)="s","IS/AS",IF(LEFT(AB12,1)="m","AM",IF(LEFT(AB12,1)="N","AN/ON/IN",IF(LEFT(AB12,1)="o","TO/DO/GO/SO",IF(LEFT(AB12,1)="r","OR",IF(LEFT(AB12,1)="t","AT",""))))))))</f>
        <v>AM</v>
      </c>
      <c r="AK12" s="1" t="str">
        <f aca="false">LEFT(AI12,2)</f>
        <v>AM</v>
      </c>
      <c r="AL12" s="1" t="str">
        <f aca="false">IF(RIGHT(LEFT(AI12,5),2)=AK12,"",RIGHT(LEFT(AI12,5),2))</f>
        <v/>
      </c>
      <c r="AM12" s="1" t="str">
        <f aca="false">IF(AL12="","",IF(RIGHT(LEFT(AI12,8),2)=AL12,"",RIGHT(LEFT(AI12,8),2)))</f>
        <v/>
      </c>
      <c r="AN12" s="1" t="str">
        <f aca="false">IF(AM12="","",IF(RIGHT(LEFT(AI12,11),2)=AM12,"",RIGHT(LEFT(AI12,11),2)))</f>
        <v/>
      </c>
      <c r="AP12" s="1" t="str">
        <f aca="false">IF(AK12="","",CONCATENATE("_","_",LEFT(AK12,1),RIGHT(LEFT($AB12,8),1)))</f>
        <v>__AG</v>
      </c>
      <c r="AQ12" s="1" t="str">
        <f aca="false">IF(AL12="","",CONCATENATE("_","_",LEFT(AL12,1),RIGHT(LEFT($AB12,8),1)))</f>
        <v/>
      </c>
      <c r="AR12" s="1" t="str">
        <f aca="false">IF(AM12="","",CONCATENATE("_","_",LEFT(AM12,1),RIGHT(LEFT($AB12,8),1)))</f>
        <v/>
      </c>
      <c r="AS12" s="1" t="str">
        <f aca="false">IF(AN12="","",CONCATENATE("_","_",LEFT(AN12,1),RIGHT(LEFT($AB12,8),1)))</f>
        <v/>
      </c>
      <c r="AT12" s="1" t="s">
        <v>57</v>
      </c>
    </row>
    <row r="13" customFormat="false" ht="15" hidden="true" customHeight="false" outlineLevel="1" collapsed="false">
      <c r="A13" s="2"/>
      <c r="B13" s="7" t="s">
        <v>92</v>
      </c>
      <c r="C13" s="7" t="s">
        <v>92</v>
      </c>
      <c r="D13" s="7" t="s">
        <v>93</v>
      </c>
      <c r="E13" s="19" t="s">
        <v>94</v>
      </c>
      <c r="F13" s="19" t="s">
        <v>94</v>
      </c>
      <c r="G13" s="19" t="s">
        <v>12</v>
      </c>
      <c r="H13" s="7" t="s">
        <v>95</v>
      </c>
      <c r="I13" s="7" t="s">
        <v>96</v>
      </c>
      <c r="J13" s="7" t="s">
        <v>97</v>
      </c>
      <c r="K13" s="7" t="s">
        <v>98</v>
      </c>
      <c r="L13" s="7" t="s">
        <v>99</v>
      </c>
      <c r="O13" s="2" t="str">
        <f aca="false">LEFT(B13,1)</f>
        <v>f</v>
      </c>
      <c r="P13" s="2" t="str">
        <f aca="false">LEFT(C13,1)</f>
        <v>f</v>
      </c>
      <c r="Q13" s="2" t="str">
        <f aca="false">LEFT(D13,1)</f>
        <v>m</v>
      </c>
      <c r="R13" s="2" t="str">
        <f aca="false">LEFT(E13,1)</f>
        <v>s</v>
      </c>
      <c r="S13" s="2" t="str">
        <f aca="false">LEFT(F13,1)</f>
        <v>s</v>
      </c>
      <c r="T13" s="2" t="str">
        <f aca="false">LEFT(G13,1)</f>
        <v>f</v>
      </c>
      <c r="U13" s="2" t="str">
        <f aca="false">LEFT(H13,1)</f>
        <v>e</v>
      </c>
      <c r="V13" s="2" t="str">
        <f aca="false">LEFT(I13,1)</f>
        <v>o</v>
      </c>
      <c r="W13" s="2" t="str">
        <f aca="false">LEFT(J13,1)</f>
        <v>e</v>
      </c>
      <c r="X13" s="2" t="str">
        <f aca="false">LEFT(K13,1)</f>
        <v>s</v>
      </c>
      <c r="Y13" s="2" t="str">
        <f aca="false">LEFT(L13,1)</f>
        <v>s</v>
      </c>
      <c r="AA13" s="3" t="s">
        <v>100</v>
      </c>
      <c r="AB13" s="1" t="s">
        <v>101</v>
      </c>
      <c r="AD13" s="1" t="str">
        <f aca="false">IF(AK13="","",CONCATENATE(RIGHT(LEFT($AB13,5),1),"_","_",LEFT(AK13,1)))</f>
        <v>S__A</v>
      </c>
      <c r="AE13" s="1" t="str">
        <f aca="false">IF(AL13="","",CONCATENATE(RIGHT(LEFT($AB13,5),1),"_","_",LEFT(AL13,1)))</f>
        <v/>
      </c>
      <c r="AF13" s="1" t="str">
        <f aca="false">IF(AM13="","",CONCATENATE(RIGHT(LEFT($AB13,5),1),"_","_",LEFT(AM13,1)))</f>
        <v/>
      </c>
      <c r="AG13" s="1" t="str">
        <f aca="false">IF(AN13="","",CONCATENATE(RIGHT(LEFT($AB13,5),1),"_","_",LEFT(AN13,1)))</f>
        <v/>
      </c>
      <c r="AI13" s="1" t="str">
        <f aca="false">IF(LEFT(AB13,1)="e","BE/WE/HE/ME",IF(LEFT(AB13,1)="F","IF/OF",IF(LEFT(AB13,1)="s","IS/AS",IF(LEFT(AB13,1)="m","AM",IF(LEFT(AB13,1)="N","AN/ON/IN",IF(LEFT(AB13,1)="o","TO/DO/GO/SO",IF(LEFT(AB13,1)="r","OR",IF(LEFT(AB13,1)="t","AT",""))))))))</f>
        <v>AM</v>
      </c>
      <c r="AK13" s="1" t="str">
        <f aca="false">LEFT(AI13,2)</f>
        <v>AM</v>
      </c>
      <c r="AL13" s="1" t="str">
        <f aca="false">IF(RIGHT(LEFT(AI13,5),2)=AK13,"",RIGHT(LEFT(AI13,5),2))</f>
        <v/>
      </c>
      <c r="AM13" s="1" t="str">
        <f aca="false">IF(AL13="","",IF(RIGHT(LEFT(AI13,8),2)=AL13,"",RIGHT(LEFT(AI13,8),2)))</f>
        <v/>
      </c>
      <c r="AN13" s="1" t="str">
        <f aca="false">IF(AM13="","",IF(RIGHT(LEFT(AI13,11),2)=AM13,"",RIGHT(LEFT(AI13,11),2)))</f>
        <v/>
      </c>
      <c r="AP13" s="1" t="str">
        <f aca="false">IF(AK13="","",CONCATENATE("_","_",LEFT(AK13,1),RIGHT(LEFT($AB13,8),1)))</f>
        <v>__AY</v>
      </c>
      <c r="AQ13" s="1" t="str">
        <f aca="false">IF(AL13="","",CONCATENATE("_","_",LEFT(AL13,1),RIGHT(LEFT($AB13,8),1)))</f>
        <v/>
      </c>
      <c r="AR13" s="1" t="str">
        <f aca="false">IF(AM13="","",CONCATENATE("_","_",LEFT(AM13,1),RIGHT(LEFT($AB13,8),1)))</f>
        <v/>
      </c>
      <c r="AS13" s="1" t="str">
        <f aca="false">IF(AN13="","",CONCATENATE("_","_",LEFT(AN13,1),RIGHT(LEFT($AB13,8),1)))</f>
        <v/>
      </c>
      <c r="AT13" s="1" t="s">
        <v>57</v>
      </c>
    </row>
    <row r="14" customFormat="false" ht="15" hidden="true" customHeight="false" outlineLevel="1" collapsed="false">
      <c r="A14" s="2"/>
      <c r="B14" s="7" t="s">
        <v>102</v>
      </c>
      <c r="C14" s="7" t="s">
        <v>102</v>
      </c>
      <c r="D14" s="19" t="s">
        <v>103</v>
      </c>
      <c r="E14" s="7" t="s">
        <v>104</v>
      </c>
      <c r="F14" s="7" t="s">
        <v>104</v>
      </c>
      <c r="G14" s="7" t="s">
        <v>105</v>
      </c>
      <c r="H14" s="7" t="s">
        <v>106</v>
      </c>
      <c r="I14" s="7" t="s">
        <v>107</v>
      </c>
      <c r="J14" s="7" t="s">
        <v>108</v>
      </c>
      <c r="K14" s="7" t="s">
        <v>109</v>
      </c>
      <c r="L14" s="19" t="s">
        <v>110</v>
      </c>
      <c r="O14" s="2" t="str">
        <f aca="false">LEFT(B14,1)</f>
        <v>f</v>
      </c>
      <c r="P14" s="2" t="str">
        <f aca="false">LEFT(C14,1)</f>
        <v>f</v>
      </c>
      <c r="Q14" s="2" t="str">
        <f aca="false">LEFT(D14,1)</f>
        <v>m</v>
      </c>
      <c r="R14" s="2" t="str">
        <f aca="false">LEFT(E14,1)</f>
        <v>s</v>
      </c>
      <c r="S14" s="2" t="str">
        <f aca="false">LEFT(F14,1)</f>
        <v>s</v>
      </c>
      <c r="T14" s="2" t="str">
        <f aca="false">LEFT(G14,1)</f>
        <v>f</v>
      </c>
      <c r="U14" s="2" t="str">
        <f aca="false">LEFT(H14,1)</f>
        <v>e</v>
      </c>
      <c r="V14" s="2" t="str">
        <f aca="false">LEFT(I14,1)</f>
        <v>o</v>
      </c>
      <c r="W14" s="2" t="str">
        <f aca="false">LEFT(J14,1)</f>
        <v>e</v>
      </c>
      <c r="X14" s="2" t="str">
        <f aca="false">LEFT(K14,1)</f>
        <v>s</v>
      </c>
      <c r="Y14" s="2" t="str">
        <f aca="false">LEFT(L14,1)</f>
        <v>s</v>
      </c>
      <c r="AA14" s="3" t="s">
        <v>111</v>
      </c>
      <c r="AB14" s="1" t="s">
        <v>112</v>
      </c>
      <c r="AD14" s="1" t="str">
        <f aca="false">IF(AK14="","",CONCATENATE(RIGHT(LEFT($AB14,5),1),"_","_",LEFT(AK14,1)))</f>
        <v>S__I</v>
      </c>
      <c r="AE14" s="1" t="str">
        <f aca="false">IF(AL14="","",CONCATENATE(RIGHT(LEFT($AB14,5),1),"_","_",LEFT(AL14,1)))</f>
        <v>S__O</v>
      </c>
      <c r="AF14" s="1" t="str">
        <f aca="false">IF(AM14="","",CONCATENATE(RIGHT(LEFT($AB14,5),1),"_","_",LEFT(AM14,1)))</f>
        <v/>
      </c>
      <c r="AG14" s="1" t="str">
        <f aca="false">IF(AN14="","",CONCATENATE(RIGHT(LEFT($AB14,5),1),"_","_",LEFT(AN14,1)))</f>
        <v/>
      </c>
      <c r="AI14" s="1" t="str">
        <f aca="false">IF(LEFT(AB14,1)="e","BE/WE/HE/ME",IF(LEFT(AB14,1)="F","IF/OF",IF(LEFT(AB14,1)="s","IS/AS",IF(LEFT(AB14,1)="m","AM",IF(LEFT(AB14,1)="N","AN/ON/IN",IF(LEFT(AB14,1)="o","TO/DO/GO/SO",IF(LEFT(AB14,1)="r","OR",IF(LEFT(AB14,1)="t","AT",""))))))))</f>
        <v>IF/OF</v>
      </c>
      <c r="AK14" s="1" t="str">
        <f aca="false">LEFT(AI14,2)</f>
        <v>IF</v>
      </c>
      <c r="AL14" s="1" t="str">
        <f aca="false">IF(RIGHT(LEFT(AI14,5),2)=AK14,"",RIGHT(LEFT(AI14,5),2))</f>
        <v>OF</v>
      </c>
      <c r="AM14" s="1" t="str">
        <f aca="false">IF(AL14="","",IF(RIGHT(LEFT(AI14,8),2)=AL14,"",RIGHT(LEFT(AI14,8),2)))</f>
        <v/>
      </c>
      <c r="AN14" s="1" t="str">
        <f aca="false">IF(AM14="","",IF(RIGHT(LEFT(AI14,11),2)=AM14,"",RIGHT(LEFT(AI14,11),2)))</f>
        <v/>
      </c>
      <c r="AP14" s="1" t="str">
        <f aca="false">IF(AK14="","",CONCATENATE("_","_",LEFT(AK14,1),RIGHT(LEFT($AB14,8),1)))</f>
        <v>__IS</v>
      </c>
      <c r="AQ14" s="1" t="str">
        <f aca="false">IF(AL14="","",CONCATENATE("_","_",LEFT(AL14,1),RIGHT(LEFT($AB14,8),1)))</f>
        <v>__OS</v>
      </c>
      <c r="AR14" s="1" t="str">
        <f aca="false">IF(AM14="","",CONCATENATE("_","_",LEFT(AM14,1),RIGHT(LEFT($AB14,8),1)))</f>
        <v/>
      </c>
      <c r="AS14" s="1" t="str">
        <f aca="false">IF(AN14="","",CONCATENATE("_","_",LEFT(AN14,1),RIGHT(LEFT($AB14,8),1)))</f>
        <v/>
      </c>
      <c r="AT14" s="1" t="s">
        <v>57</v>
      </c>
    </row>
    <row r="15" customFormat="false" ht="15" hidden="true" customHeight="false" outlineLevel="1" collapsed="false">
      <c r="A15" s="2"/>
      <c r="B15" s="7" t="s">
        <v>113</v>
      </c>
      <c r="C15" s="7" t="s">
        <v>113</v>
      </c>
      <c r="D15" s="7" t="s">
        <v>114</v>
      </c>
      <c r="E15" s="19" t="s">
        <v>115</v>
      </c>
      <c r="F15" s="19" t="s">
        <v>115</v>
      </c>
      <c r="G15" s="19" t="s">
        <v>116</v>
      </c>
      <c r="H15" s="7" t="s">
        <v>117</v>
      </c>
      <c r="I15" s="7" t="s">
        <v>118</v>
      </c>
      <c r="J15" s="7" t="s">
        <v>119</v>
      </c>
      <c r="K15" s="7" t="s">
        <v>120</v>
      </c>
      <c r="L15" s="7" t="s">
        <v>121</v>
      </c>
      <c r="O15" s="2" t="str">
        <f aca="false">LEFT(B15,1)</f>
        <v>f</v>
      </c>
      <c r="P15" s="2" t="str">
        <f aca="false">LEFT(C15,1)</f>
        <v>f</v>
      </c>
      <c r="Q15" s="2" t="str">
        <f aca="false">LEFT(D15,1)</f>
        <v>m</v>
      </c>
      <c r="R15" s="2" t="str">
        <f aca="false">LEFT(E15,1)</f>
        <v>s</v>
      </c>
      <c r="S15" s="2" t="str">
        <f aca="false">LEFT(F15,1)</f>
        <v>s</v>
      </c>
      <c r="T15" s="2" t="str">
        <f aca="false">LEFT(G15,1)</f>
        <v>f</v>
      </c>
      <c r="U15" s="2" t="str">
        <f aca="false">LEFT(H15,1)</f>
        <v>s</v>
      </c>
      <c r="V15" s="2" t="str">
        <f aca="false">LEFT(I15,1)</f>
        <v>o</v>
      </c>
      <c r="W15" s="2" t="str">
        <f aca="false">LEFT(J15,1)</f>
        <v>t</v>
      </c>
      <c r="X15" s="2" t="str">
        <f aca="false">LEFT(K15,1)</f>
        <v>s</v>
      </c>
      <c r="Y15" s="2" t="str">
        <f aca="false">LEFT(L15,1)</f>
        <v>s</v>
      </c>
      <c r="AA15" s="3" t="s">
        <v>122</v>
      </c>
      <c r="AB15" s="1" t="s">
        <v>123</v>
      </c>
      <c r="AD15" s="1" t="str">
        <f aca="false">IF(AK15="","",CONCATENATE(RIGHT(LEFT($AB15,5),1),"_","_",LEFT(AK15,1)))</f>
        <v>S__I</v>
      </c>
      <c r="AE15" s="1" t="str">
        <f aca="false">IF(AL15="","",CONCATENATE(RIGHT(LEFT($AB15,5),1),"_","_",LEFT(AL15,1)))</f>
        <v>S__O</v>
      </c>
      <c r="AF15" s="1" t="str">
        <f aca="false">IF(AM15="","",CONCATENATE(RIGHT(LEFT($AB15,5),1),"_","_",LEFT(AM15,1)))</f>
        <v/>
      </c>
      <c r="AG15" s="1" t="str">
        <f aca="false">IF(AN15="","",CONCATENATE(RIGHT(LEFT($AB15,5),1),"_","_",LEFT(AN15,1)))</f>
        <v/>
      </c>
      <c r="AI15" s="1" t="str">
        <f aca="false">IF(LEFT(AB15,1)="e","BE/WE/HE/ME",IF(LEFT(AB15,1)="F","IF/OF",IF(LEFT(AB15,1)="s","IS/AS",IF(LEFT(AB15,1)="m","AM",IF(LEFT(AB15,1)="N","AN/ON/IN",IF(LEFT(AB15,1)="o","TO/DO/GO/SO",IF(LEFT(AB15,1)="r","OR",IF(LEFT(AB15,1)="t","AT",""))))))))</f>
        <v>IF/OF</v>
      </c>
      <c r="AK15" s="1" t="str">
        <f aca="false">LEFT(AI15,2)</f>
        <v>IF</v>
      </c>
      <c r="AL15" s="1" t="str">
        <f aca="false">IF(RIGHT(LEFT(AI15,5),2)=AK15,"",RIGHT(LEFT(AI15,5),2))</f>
        <v>OF</v>
      </c>
      <c r="AM15" s="1" t="str">
        <f aca="false">IF(AL15="","",IF(RIGHT(LEFT(AI15,8),2)=AL15,"",RIGHT(LEFT(AI15,8),2)))</f>
        <v/>
      </c>
      <c r="AN15" s="1" t="str">
        <f aca="false">IF(AM15="","",IF(RIGHT(LEFT(AI15,11),2)=AM15,"",RIGHT(LEFT(AI15,11),2)))</f>
        <v/>
      </c>
      <c r="AP15" s="1" t="str">
        <f aca="false">IF(AK15="","",CONCATENATE("_","_",LEFT(AK15,1),RIGHT(LEFT($AB15,8),1)))</f>
        <v>__IS</v>
      </c>
      <c r="AQ15" s="1" t="str">
        <f aca="false">IF(AL15="","",CONCATENATE("_","_",LEFT(AL15,1),RIGHT(LEFT($AB15,8),1)))</f>
        <v>__OS</v>
      </c>
      <c r="AR15" s="1" t="str">
        <f aca="false">IF(AM15="","",CONCATENATE("_","_",LEFT(AM15,1),RIGHT(LEFT($AB15,8),1)))</f>
        <v/>
      </c>
      <c r="AS15" s="1" t="str">
        <f aca="false">IF(AN15="","",CONCATENATE("_","_",LEFT(AN15,1),RIGHT(LEFT($AB15,8),1)))</f>
        <v/>
      </c>
      <c r="AT15" s="1" t="s">
        <v>57</v>
      </c>
    </row>
    <row r="16" customFormat="false" ht="15" hidden="true" customHeight="false" outlineLevel="1" collapsed="false">
      <c r="A16" s="2"/>
      <c r="B16" s="7" t="s">
        <v>124</v>
      </c>
      <c r="C16" s="7" t="s">
        <v>124</v>
      </c>
      <c r="D16" s="7" t="s">
        <v>125</v>
      </c>
      <c r="E16" s="19" t="s">
        <v>126</v>
      </c>
      <c r="F16" s="19" t="s">
        <v>126</v>
      </c>
      <c r="G16" s="19" t="s">
        <v>127</v>
      </c>
      <c r="H16" s="19" t="s">
        <v>128</v>
      </c>
      <c r="I16" s="7" t="s">
        <v>129</v>
      </c>
      <c r="J16" s="7"/>
      <c r="K16" s="7" t="s">
        <v>130</v>
      </c>
      <c r="L16" s="7" t="s">
        <v>131</v>
      </c>
      <c r="O16" s="2" t="str">
        <f aca="false">LEFT(B16,1)</f>
        <v>f</v>
      </c>
      <c r="P16" s="2" t="str">
        <f aca="false">LEFT(C16,1)</f>
        <v>f</v>
      </c>
      <c r="Q16" s="2" t="str">
        <f aca="false">LEFT(D16,1)</f>
        <v>m</v>
      </c>
      <c r="R16" s="2" t="str">
        <f aca="false">LEFT(E16,1)</f>
        <v>s</v>
      </c>
      <c r="S16" s="2" t="str">
        <f aca="false">LEFT(F16,1)</f>
        <v>s</v>
      </c>
      <c r="T16" s="2" t="str">
        <f aca="false">LEFT(G16,1)</f>
        <v>f</v>
      </c>
      <c r="U16" s="2" t="str">
        <f aca="false">LEFT(H16,1)</f>
        <v>s</v>
      </c>
      <c r="V16" s="2" t="str">
        <f aca="false">LEFT(I16,1)</f>
        <v>o</v>
      </c>
      <c r="W16" s="2" t="str">
        <f aca="false">LEFT(J16,1)</f>
        <v/>
      </c>
      <c r="X16" s="2" t="str">
        <f aca="false">LEFT(K16,1)</f>
        <v>s</v>
      </c>
      <c r="Y16" s="2" t="str">
        <f aca="false">LEFT(L16,1)</f>
        <v>s</v>
      </c>
      <c r="AB16" s="1" t="s">
        <v>132</v>
      </c>
      <c r="AD16" s="1" t="str">
        <f aca="false">IF(AK16="","",CONCATENATE(RIGHT(LEFT($AB16,5),1),"_","_",LEFT(AK16,1)))</f>
        <v>S__I</v>
      </c>
      <c r="AE16" s="1" t="str">
        <f aca="false">IF(AL16="","",CONCATENATE(RIGHT(LEFT($AB16,5),1),"_","_",LEFT(AL16,1)))</f>
        <v>S__A</v>
      </c>
      <c r="AF16" s="1" t="str">
        <f aca="false">IF(AM16="","",CONCATENATE(RIGHT(LEFT($AB16,5),1),"_","_",LEFT(AM16,1)))</f>
        <v/>
      </c>
      <c r="AG16" s="1" t="str">
        <f aca="false">IF(AN16="","",CONCATENATE(RIGHT(LEFT($AB16,5),1),"_","_",LEFT(AN16,1)))</f>
        <v/>
      </c>
      <c r="AI16" s="1" t="str">
        <f aca="false">IF(LEFT(AB16,1)="e","BE/WE/HE/ME",IF(LEFT(AB16,1)="F","IF/OF",IF(LEFT(AB16,1)="s","IS/AS",IF(LEFT(AB16,1)="m","AM",IF(LEFT(AB16,1)="N","AN/ON/IN",IF(LEFT(AB16,1)="o","TO/DO/GO/SO",IF(LEFT(AB16,1)="r","OR",IF(LEFT(AB16,1)="t","AT",""))))))))</f>
        <v>IS/AS</v>
      </c>
      <c r="AK16" s="1" t="str">
        <f aca="false">LEFT(AI16,2)</f>
        <v>IS</v>
      </c>
      <c r="AL16" s="1" t="str">
        <f aca="false">IF(RIGHT(LEFT(AI16,5),2)=AK16,"",RIGHT(LEFT(AI16,5),2))</f>
        <v>AS</v>
      </c>
      <c r="AM16" s="1" t="str">
        <f aca="false">IF(AL16="","",IF(RIGHT(LEFT(AI16,8),2)=AL16,"",RIGHT(LEFT(AI16,8),2)))</f>
        <v/>
      </c>
      <c r="AN16" s="1" t="str">
        <f aca="false">IF(AM16="","",IF(RIGHT(LEFT(AI16,11),2)=AM16,"",RIGHT(LEFT(AI16,11),2)))</f>
        <v/>
      </c>
      <c r="AP16" s="1" t="str">
        <f aca="false">IF(AK16="","",CONCATENATE("_","_",LEFT(AK16,1),RIGHT(LEFT($AB16,8),1)))</f>
        <v>__IW</v>
      </c>
      <c r="AQ16" s="1" t="str">
        <f aca="false">IF(AL16="","",CONCATENATE("_","_",LEFT(AL16,1),RIGHT(LEFT($AB16,8),1)))</f>
        <v>__AW</v>
      </c>
      <c r="AR16" s="1" t="str">
        <f aca="false">IF(AM16="","",CONCATENATE("_","_",LEFT(AM16,1),RIGHT(LEFT($AB16,8),1)))</f>
        <v/>
      </c>
      <c r="AS16" s="1" t="str">
        <f aca="false">IF(AN16="","",CONCATENATE("_","_",LEFT(AN16,1),RIGHT(LEFT($AB16,8),1)))</f>
        <v/>
      </c>
      <c r="AT16" s="1" t="s">
        <v>57</v>
      </c>
    </row>
    <row r="17" customFormat="false" ht="15" hidden="true" customHeight="false" outlineLevel="1" collapsed="false">
      <c r="B17" s="19" t="s">
        <v>133</v>
      </c>
      <c r="C17" s="19" t="s">
        <v>133</v>
      </c>
      <c r="D17" s="7" t="s">
        <v>134</v>
      </c>
      <c r="E17" s="7" t="s">
        <v>135</v>
      </c>
      <c r="F17" s="7" t="s">
        <v>135</v>
      </c>
      <c r="G17" s="7" t="s">
        <v>136</v>
      </c>
      <c r="H17" s="7" t="s">
        <v>137</v>
      </c>
      <c r="I17" s="7"/>
      <c r="J17" s="7"/>
      <c r="K17" s="7" t="s">
        <v>138</v>
      </c>
      <c r="L17" s="19" t="s">
        <v>139</v>
      </c>
      <c r="O17" s="2" t="str">
        <f aca="false">LEFT(B17,1)</f>
        <v>f</v>
      </c>
      <c r="P17" s="2" t="str">
        <f aca="false">LEFT(C17,1)</f>
        <v>f</v>
      </c>
      <c r="Q17" s="2" t="str">
        <f aca="false">LEFT(D17,1)</f>
        <v>m</v>
      </c>
      <c r="R17" s="2" t="str">
        <f aca="false">LEFT(E17,1)</f>
        <v>s</v>
      </c>
      <c r="S17" s="2" t="str">
        <f aca="false">LEFT(F17,1)</f>
        <v>s</v>
      </c>
      <c r="T17" s="2" t="str">
        <f aca="false">LEFT(G17,1)</f>
        <v>m</v>
      </c>
      <c r="U17" s="2" t="str">
        <f aca="false">LEFT(H17,1)</f>
        <v>s</v>
      </c>
      <c r="V17" s="2" t="str">
        <f aca="false">LEFT(I17,1)</f>
        <v/>
      </c>
      <c r="W17" s="2" t="str">
        <f aca="false">LEFT(J17,1)</f>
        <v/>
      </c>
      <c r="X17" s="2" t="str">
        <f aca="false">LEFT(K17,1)</f>
        <v>s</v>
      </c>
      <c r="Y17" s="2" t="str">
        <f aca="false">LEFT(L17,1)</f>
        <v>s</v>
      </c>
      <c r="AB17" s="1" t="s">
        <v>140</v>
      </c>
      <c r="AD17" s="1" t="str">
        <f aca="false">IF(AK17="","",CONCATENATE(RIGHT(LEFT($AB17,5),1),"_","_",LEFT(AK17,1)))</f>
        <v>S__I</v>
      </c>
      <c r="AE17" s="1" t="str">
        <f aca="false">IF(AL17="","",CONCATENATE(RIGHT(LEFT($AB17,5),1),"_","_",LEFT(AL17,1)))</f>
        <v>S__A</v>
      </c>
      <c r="AF17" s="1" t="str">
        <f aca="false">IF(AM17="","",CONCATENATE(RIGHT(LEFT($AB17,5),1),"_","_",LEFT(AM17,1)))</f>
        <v/>
      </c>
      <c r="AG17" s="1" t="str">
        <f aca="false">IF(AN17="","",CONCATENATE(RIGHT(LEFT($AB17,5),1),"_","_",LEFT(AN17,1)))</f>
        <v/>
      </c>
      <c r="AI17" s="1" t="str">
        <f aca="false">IF(LEFT(AB17,1)="e","BE/WE/HE/ME",IF(LEFT(AB17,1)="F","IF/OF",IF(LEFT(AB17,1)="s","IS/AS",IF(LEFT(AB17,1)="m","AM",IF(LEFT(AB17,1)="N","AN/ON/IN",IF(LEFT(AB17,1)="o","TO/DO/GO/SO",IF(LEFT(AB17,1)="r","OR",IF(LEFT(AB17,1)="t","AT",""))))))))</f>
        <v>IS/AS</v>
      </c>
      <c r="AK17" s="1" t="str">
        <f aca="false">LEFT(AI17,2)</f>
        <v>IS</v>
      </c>
      <c r="AL17" s="1" t="str">
        <f aca="false">IF(RIGHT(LEFT(AI17,5),2)=AK17,"",RIGHT(LEFT(AI17,5),2))</f>
        <v>AS</v>
      </c>
      <c r="AM17" s="1" t="str">
        <f aca="false">IF(AL17="","",IF(RIGHT(LEFT(AI17,8),2)=AL17,"",RIGHT(LEFT(AI17,8),2)))</f>
        <v/>
      </c>
      <c r="AN17" s="1" t="str">
        <f aca="false">IF(AM17="","",IF(RIGHT(LEFT(AI17,11),2)=AM17,"",RIGHT(LEFT(AI17,11),2)))</f>
        <v/>
      </c>
      <c r="AP17" s="1" t="str">
        <f aca="false">IF(AK17="","",CONCATENATE("_","_",LEFT(AK17,1),RIGHT(LEFT($AB17,8),1)))</f>
        <v>__IP</v>
      </c>
      <c r="AQ17" s="1" t="str">
        <f aca="false">IF(AL17="","",CONCATENATE("_","_",LEFT(AL17,1),RIGHT(LEFT($AB17,8),1)))</f>
        <v>__AP</v>
      </c>
      <c r="AR17" s="1" t="str">
        <f aca="false">IF(AM17="","",CONCATENATE("_","_",LEFT(AM17,1),RIGHT(LEFT($AB17,8),1)))</f>
        <v/>
      </c>
      <c r="AS17" s="1" t="str">
        <f aca="false">IF(AN17="","",CONCATENATE("_","_",LEFT(AN17,1),RIGHT(LEFT($AB17,8),1)))</f>
        <v/>
      </c>
      <c r="AT17" s="1" t="s">
        <v>57</v>
      </c>
    </row>
    <row r="18" customFormat="false" ht="15" hidden="true" customHeight="false" outlineLevel="1" collapsed="false">
      <c r="B18" s="7" t="s">
        <v>141</v>
      </c>
      <c r="C18" s="7" t="s">
        <v>141</v>
      </c>
      <c r="D18" s="7" t="s">
        <v>142</v>
      </c>
      <c r="E18" s="7" t="s">
        <v>143</v>
      </c>
      <c r="F18" s="7" t="s">
        <v>143</v>
      </c>
      <c r="G18" s="7" t="s">
        <v>144</v>
      </c>
      <c r="H18" s="7" t="s">
        <v>145</v>
      </c>
      <c r="I18" s="19"/>
      <c r="J18" s="7"/>
      <c r="K18" s="7" t="s">
        <v>146</v>
      </c>
      <c r="L18" s="7" t="s">
        <v>147</v>
      </c>
      <c r="O18" s="2" t="str">
        <f aca="false">LEFT(B18,1)</f>
        <v>f</v>
      </c>
      <c r="P18" s="2" t="str">
        <f aca="false">LEFT(C18,1)</f>
        <v>f</v>
      </c>
      <c r="Q18" s="2" t="str">
        <f aca="false">LEFT(D18,1)</f>
        <v>m</v>
      </c>
      <c r="R18" s="2" t="str">
        <f aca="false">LEFT(E18,1)</f>
        <v>s</v>
      </c>
      <c r="S18" s="2" t="str">
        <f aca="false">LEFT(F18,1)</f>
        <v>s</v>
      </c>
      <c r="T18" s="2" t="str">
        <f aca="false">LEFT(G18,1)</f>
        <v>m</v>
      </c>
      <c r="U18" s="2" t="str">
        <f aca="false">LEFT(H18,1)</f>
        <v>s</v>
      </c>
      <c r="V18" s="2" t="str">
        <f aca="false">LEFT(I18,1)</f>
        <v/>
      </c>
      <c r="W18" s="2" t="str">
        <f aca="false">LEFT(J18,1)</f>
        <v/>
      </c>
      <c r="X18" s="2" t="str">
        <f aca="false">LEFT(K18,1)</f>
        <v>s</v>
      </c>
      <c r="Y18" s="2" t="str">
        <f aca="false">LEFT(L18,1)</f>
        <v>s</v>
      </c>
      <c r="AD18" s="1" t="str">
        <f aca="false">IF(AK18="","",CONCATENATE(RIGHT(LEFT($AB18,5),1),"_","_",LEFT(AK18,1)))</f>
        <v/>
      </c>
      <c r="AE18" s="1" t="str">
        <f aca="false">IF(AL18="","",CONCATENATE(RIGHT(LEFT($AB18,5),1),"_","_",LEFT(AL18,1)))</f>
        <v/>
      </c>
      <c r="AF18" s="1" t="str">
        <f aca="false">IF(AM18="","",CONCATENATE(RIGHT(LEFT($AB18,5),1),"_","_",LEFT(AM18,1)))</f>
        <v/>
      </c>
      <c r="AG18" s="1" t="str">
        <f aca="false">IF(AN18="","",CONCATENATE(RIGHT(LEFT($AB18,5),1),"_","_",LEFT(AN18,1)))</f>
        <v/>
      </c>
      <c r="AI18" s="1" t="str">
        <f aca="false">IF(LEFT(AB18,1)="e","BE/WE/HE/ME",IF(LEFT(AB18,1)="F","IF/OF",IF(LEFT(AB18,1)="s","IS/AS",IF(LEFT(AB18,1)="m","AM",IF(LEFT(AB18,1)="N","AN/ON/IN",IF(LEFT(AB18,1)="o","TO/DO/GO/SO",IF(LEFT(AB18,1)="r","OR",IF(LEFT(AB18,1)="t","AT",""))))))))</f>
        <v/>
      </c>
      <c r="AK18" s="1" t="str">
        <f aca="false">LEFT(AI18,2)</f>
        <v/>
      </c>
      <c r="AL18" s="1" t="str">
        <f aca="false">IF(RIGHT(LEFT(AI18,5),2)=AK18,"",RIGHT(LEFT(AI18,5),2))</f>
        <v/>
      </c>
      <c r="AM18" s="1" t="str">
        <f aca="false">IF(AL18="","",IF(RIGHT(LEFT(AI18,8),2)=AL18,"",RIGHT(LEFT(AI18,8),2)))</f>
        <v/>
      </c>
      <c r="AN18" s="1" t="str">
        <f aca="false">IF(AM18="","",IF(RIGHT(LEFT(AI18,11),2)=AM18,"",RIGHT(LEFT(AI18,11),2)))</f>
        <v/>
      </c>
      <c r="AP18" s="1" t="str">
        <f aca="false">IF(AK18="","",CONCATENATE("_","_",LEFT(AK18,1),RIGHT(LEFT($AB18,8),1)))</f>
        <v/>
      </c>
      <c r="AQ18" s="1" t="str">
        <f aca="false">IF(AL18="","",CONCATENATE("_","_",LEFT(AL18,1),RIGHT(LEFT($AB18,8),1)))</f>
        <v/>
      </c>
      <c r="AR18" s="1" t="str">
        <f aca="false">IF(AM18="","",CONCATENATE("_","_",LEFT(AM18,1),RIGHT(LEFT($AB18,8),1)))</f>
        <v/>
      </c>
      <c r="AS18" s="1" t="str">
        <f aca="false">IF(AN18="","",CONCATENATE("_","_",LEFT(AN18,1),RIGHT(LEFT($AB18,8),1)))</f>
        <v/>
      </c>
    </row>
    <row r="19" customFormat="false" ht="15" hidden="true" customHeight="false" outlineLevel="1" collapsed="false">
      <c r="B19" s="19" t="s">
        <v>148</v>
      </c>
      <c r="C19" s="19" t="s">
        <v>148</v>
      </c>
      <c r="D19" s="7" t="s">
        <v>149</v>
      </c>
      <c r="E19" s="19" t="s">
        <v>150</v>
      </c>
      <c r="F19" s="19" t="s">
        <v>150</v>
      </c>
      <c r="G19" s="7" t="s">
        <v>151</v>
      </c>
      <c r="H19" s="7" t="s">
        <v>152</v>
      </c>
      <c r="I19" s="7"/>
      <c r="J19" s="7"/>
      <c r="K19" s="7" t="s">
        <v>153</v>
      </c>
      <c r="L19" s="7" t="s">
        <v>154</v>
      </c>
      <c r="O19" s="2" t="str">
        <f aca="false">LEFT(B19,1)</f>
        <v>f</v>
      </c>
      <c r="P19" s="2" t="str">
        <f aca="false">LEFT(C19,1)</f>
        <v>f</v>
      </c>
      <c r="Q19" s="2" t="str">
        <f aca="false">LEFT(D19,1)</f>
        <v>m</v>
      </c>
      <c r="R19" s="2" t="str">
        <f aca="false">LEFT(E19,1)</f>
        <v>s</v>
      </c>
      <c r="S19" s="2" t="str">
        <f aca="false">LEFT(F19,1)</f>
        <v>s</v>
      </c>
      <c r="T19" s="2" t="str">
        <f aca="false">LEFT(G19,1)</f>
        <v>m</v>
      </c>
      <c r="U19" s="2" t="str">
        <f aca="false">LEFT(H19,1)</f>
        <v>s</v>
      </c>
      <c r="V19" s="2" t="str">
        <f aca="false">LEFT(I19,1)</f>
        <v/>
      </c>
      <c r="W19" s="2" t="str">
        <f aca="false">LEFT(J19,1)</f>
        <v/>
      </c>
      <c r="X19" s="2" t="str">
        <f aca="false">LEFT(K19,1)</f>
        <v>s</v>
      </c>
      <c r="Y19" s="2" t="str">
        <f aca="false">LEFT(L19,1)</f>
        <v>s</v>
      </c>
      <c r="AA19" s="3" t="s">
        <v>155</v>
      </c>
      <c r="AB19" s="1" t="s">
        <v>156</v>
      </c>
      <c r="AD19" s="1" t="str">
        <f aca="false">IF(AK19="","",CONCATENATE(RIGHT(LEFT($AB19,5),1),"_","_",LEFT(AK19,1)))</f>
        <v>A__I</v>
      </c>
      <c r="AE19" s="1" t="str">
        <f aca="false">IF(AL19="","",CONCATENATE(RIGHT(LEFT($AB19,5),1),"_","_",LEFT(AL19,1)))</f>
        <v>A__A</v>
      </c>
      <c r="AF19" s="1" t="str">
        <f aca="false">IF(AM19="","",CONCATENATE(RIGHT(LEFT($AB19,5),1),"_","_",LEFT(AM19,1)))</f>
        <v/>
      </c>
      <c r="AG19" s="1" t="str">
        <f aca="false">IF(AN19="","",CONCATENATE(RIGHT(LEFT($AB19,5),1),"_","_",LEFT(AN19,1)))</f>
        <v/>
      </c>
      <c r="AI19" s="1" t="str">
        <f aca="false">IF(LEFT(AB19,1)="e","BE/WE/HE/ME",IF(LEFT(AB19,1)="F","IF/OF",IF(LEFT(AB19,1)="s","IS/AS",IF(LEFT(AB19,1)="m","AM",IF(LEFT(AB19,1)="N","AN/ON/IN",IF(LEFT(AB19,1)="o","TO/DO/GO/SO",IF(LEFT(AB19,1)="r","OR",IF(LEFT(AB19,1)="t","AT",""))))))))</f>
        <v>IS/AS</v>
      </c>
      <c r="AK19" s="1" t="str">
        <f aca="false">LEFT(AI19,2)</f>
        <v>IS</v>
      </c>
      <c r="AL19" s="1" t="str">
        <f aca="false">IF(RIGHT(LEFT(AI19,5),2)=AK19,"",RIGHT(LEFT(AI19,5),2))</f>
        <v>AS</v>
      </c>
      <c r="AM19" s="1" t="str">
        <f aca="false">IF(AL19="","",IF(RIGHT(LEFT(AI19,8),2)=AL19,"",RIGHT(LEFT(AI19,8),2)))</f>
        <v/>
      </c>
      <c r="AN19" s="1" t="str">
        <f aca="false">IF(AM19="","",IF(RIGHT(LEFT(AI19,11),2)=AM19,"",RIGHT(LEFT(AI19,11),2)))</f>
        <v/>
      </c>
      <c r="AP19" s="1" t="str">
        <f aca="false">IF(AK19="","",CONCATENATE("_","_",LEFT(AK19,1),RIGHT(LEFT($AB19,8),1)))</f>
        <v>__IS</v>
      </c>
      <c r="AQ19" s="1" t="str">
        <f aca="false">IF(AL19="","",CONCATENATE("_","_",LEFT(AL19,1),RIGHT(LEFT($AB19,8),1)))</f>
        <v>__AS</v>
      </c>
      <c r="AR19" s="1" t="str">
        <f aca="false">IF(AM19="","",CONCATENATE("_","_",LEFT(AM19,1),RIGHT(LEFT($AB19,8),1)))</f>
        <v/>
      </c>
      <c r="AS19" s="1" t="str">
        <f aca="false">IF(AN19="","",CONCATENATE("_","_",LEFT(AN19,1),RIGHT(LEFT($AB19,8),1)))</f>
        <v/>
      </c>
      <c r="AT19" s="1" t="s">
        <v>157</v>
      </c>
    </row>
    <row r="20" customFormat="false" ht="15" hidden="true" customHeight="false" outlineLevel="1" collapsed="false">
      <c r="B20" s="7" t="s">
        <v>158</v>
      </c>
      <c r="C20" s="7" t="s">
        <v>158</v>
      </c>
      <c r="D20" s="7" t="s">
        <v>159</v>
      </c>
      <c r="E20" s="7" t="s">
        <v>160</v>
      </c>
      <c r="F20" s="7" t="s">
        <v>160</v>
      </c>
      <c r="G20" s="7" t="s">
        <v>161</v>
      </c>
      <c r="H20" s="7" t="s">
        <v>162</v>
      </c>
      <c r="I20" s="7"/>
      <c r="J20" s="7"/>
      <c r="K20" s="7" t="s">
        <v>163</v>
      </c>
      <c r="L20" s="8" t="s">
        <v>164</v>
      </c>
      <c r="O20" s="2" t="str">
        <f aca="false">LEFT(B20,1)</f>
        <v>f</v>
      </c>
      <c r="P20" s="2" t="str">
        <f aca="false">LEFT(C20,1)</f>
        <v>f</v>
      </c>
      <c r="Q20" s="2" t="str">
        <f aca="false">LEFT(D20,1)</f>
        <v>m</v>
      </c>
      <c r="R20" s="2" t="str">
        <f aca="false">LEFT(E20,1)</f>
        <v>t</v>
      </c>
      <c r="S20" s="2" t="str">
        <f aca="false">LEFT(F20,1)</f>
        <v>t</v>
      </c>
      <c r="T20" s="2" t="str">
        <f aca="false">LEFT(G20,1)</f>
        <v>m</v>
      </c>
      <c r="U20" s="2" t="str">
        <f aca="false">LEFT(H20,1)</f>
        <v>s</v>
      </c>
      <c r="V20" s="2" t="str">
        <f aca="false">LEFT(I20,1)</f>
        <v/>
      </c>
      <c r="W20" s="2" t="str">
        <f aca="false">LEFT(J20,1)</f>
        <v/>
      </c>
      <c r="X20" s="2" t="str">
        <f aca="false">LEFT(K20,1)</f>
        <v>s</v>
      </c>
      <c r="Y20" s="2" t="str">
        <f aca="false">LEFT(L20,1)</f>
        <v>s</v>
      </c>
      <c r="AA20" s="3" t="s">
        <v>165</v>
      </c>
      <c r="AB20" s="1" t="s">
        <v>166</v>
      </c>
      <c r="AD20" s="1" t="str">
        <f aca="false">IF(AK20="","",CONCATENATE(RIGHT(LEFT($AB20,5),1),"_","_",LEFT(AK20,1)))</f>
        <v>A__I</v>
      </c>
      <c r="AE20" s="1" t="str">
        <f aca="false">IF(AL20="","",CONCATENATE(RIGHT(LEFT($AB20,5),1),"_","_",LEFT(AL20,1)))</f>
        <v>A__A</v>
      </c>
      <c r="AF20" s="1" t="str">
        <f aca="false">IF(AM20="","",CONCATENATE(RIGHT(LEFT($AB20,5),1),"_","_",LEFT(AM20,1)))</f>
        <v/>
      </c>
      <c r="AG20" s="1" t="str">
        <f aca="false">IF(AN20="","",CONCATENATE(RIGHT(LEFT($AB20,5),1),"_","_",LEFT(AN20,1)))</f>
        <v/>
      </c>
      <c r="AI20" s="1" t="str">
        <f aca="false">IF(LEFT(AB20,1)="e","BE/WE/HE/ME",IF(LEFT(AB20,1)="F","IF/OF",IF(LEFT(AB20,1)="s","IS/AS",IF(LEFT(AB20,1)="m","AM",IF(LEFT(AB20,1)="N","AN/ON/IN",IF(LEFT(AB20,1)="o","TO/DO/GO/SO",IF(LEFT(AB20,1)="r","OR",IF(LEFT(AB20,1)="t","AT",""))))))))</f>
        <v>IS/AS</v>
      </c>
      <c r="AK20" s="1" t="str">
        <f aca="false">LEFT(AI20,2)</f>
        <v>IS</v>
      </c>
      <c r="AL20" s="1" t="str">
        <f aca="false">IF(RIGHT(LEFT(AI20,5),2)=AK20,"",RIGHT(LEFT(AI20,5),2))</f>
        <v>AS</v>
      </c>
      <c r="AM20" s="1" t="str">
        <f aca="false">IF(AL20="","",IF(RIGHT(LEFT(AI20,8),2)=AL20,"",RIGHT(LEFT(AI20,8),2)))</f>
        <v/>
      </c>
      <c r="AN20" s="1" t="str">
        <f aca="false">IF(AM20="","",IF(RIGHT(LEFT(AI20,11),2)=AM20,"",RIGHT(LEFT(AI20,11),2)))</f>
        <v/>
      </c>
      <c r="AP20" s="1" t="str">
        <f aca="false">IF(AK20="","",CONCATENATE("_","_",LEFT(AK20,1),RIGHT(LEFT($AB20,8),1)))</f>
        <v>__IS</v>
      </c>
      <c r="AQ20" s="1" t="str">
        <f aca="false">IF(AL20="","",CONCATENATE("_","_",LEFT(AL20,1),RIGHT(LEFT($AB20,8),1)))</f>
        <v>__AS</v>
      </c>
      <c r="AR20" s="1" t="str">
        <f aca="false">IF(AM20="","",CONCATENATE("_","_",LEFT(AM20,1),RIGHT(LEFT($AB20,8),1)))</f>
        <v/>
      </c>
      <c r="AS20" s="1" t="str">
        <f aca="false">IF(AN20="","",CONCATENATE("_","_",LEFT(AN20,1),RIGHT(LEFT($AB20,8),1)))</f>
        <v/>
      </c>
      <c r="AT20" s="1" t="s">
        <v>157</v>
      </c>
    </row>
    <row r="21" customFormat="false" ht="15" hidden="true" customHeight="false" outlineLevel="1" collapsed="false">
      <c r="B21" s="7" t="s">
        <v>167</v>
      </c>
      <c r="C21" s="7" t="s">
        <v>167</v>
      </c>
      <c r="D21" s="7" t="s">
        <v>168</v>
      </c>
      <c r="E21" s="7" t="s">
        <v>169</v>
      </c>
      <c r="F21" s="7" t="s">
        <v>169</v>
      </c>
      <c r="G21" s="7" t="s">
        <v>170</v>
      </c>
      <c r="H21" s="19" t="s">
        <v>171</v>
      </c>
      <c r="I21" s="7"/>
      <c r="J21" s="7"/>
      <c r="K21" s="7" t="s">
        <v>172</v>
      </c>
      <c r="L21" s="19" t="s">
        <v>173</v>
      </c>
      <c r="O21" s="2" t="str">
        <f aca="false">LEFT(B21,1)</f>
        <v>f</v>
      </c>
      <c r="P21" s="2" t="str">
        <f aca="false">LEFT(C21,1)</f>
        <v>f</v>
      </c>
      <c r="Q21" s="2" t="str">
        <f aca="false">LEFT(D21,1)</f>
        <v>m</v>
      </c>
      <c r="R21" s="2" t="str">
        <f aca="false">LEFT(E21,1)</f>
        <v>t</v>
      </c>
      <c r="S21" s="2" t="str">
        <f aca="false">LEFT(F21,1)</f>
        <v>t</v>
      </c>
      <c r="T21" s="2" t="str">
        <f aca="false">LEFT(G21,1)</f>
        <v>m</v>
      </c>
      <c r="U21" s="2" t="str">
        <f aca="false">LEFT(H21,1)</f>
        <v>s</v>
      </c>
      <c r="V21" s="2" t="str">
        <f aca="false">LEFT(I21,1)</f>
        <v/>
      </c>
      <c r="W21" s="2" t="str">
        <f aca="false">LEFT(J21,1)</f>
        <v/>
      </c>
      <c r="X21" s="2" t="str">
        <f aca="false">LEFT(K21,1)</f>
        <v>s</v>
      </c>
      <c r="Y21" s="2" t="str">
        <f aca="false">LEFT(L21,1)</f>
        <v>s</v>
      </c>
      <c r="AB21" s="1" t="s">
        <v>174</v>
      </c>
      <c r="AD21" s="1" t="str">
        <f aca="false">IF(AK21="","",CONCATENATE(RIGHT(LEFT($AB21,5),1),"_","_",LEFT(AK21,1)))</f>
        <v>A__I</v>
      </c>
      <c r="AE21" s="1" t="str">
        <f aca="false">IF(AL21="","",CONCATENATE(RIGHT(LEFT($AB21,5),1),"_","_",LEFT(AL21,1)))</f>
        <v>A__A</v>
      </c>
      <c r="AF21" s="1" t="str">
        <f aca="false">IF(AM21="","",CONCATENATE(RIGHT(LEFT($AB21,5),1),"_","_",LEFT(AM21,1)))</f>
        <v/>
      </c>
      <c r="AG21" s="1" t="str">
        <f aca="false">IF(AN21="","",CONCATENATE(RIGHT(LEFT($AB21,5),1),"_","_",LEFT(AN21,1)))</f>
        <v/>
      </c>
      <c r="AI21" s="1" t="str">
        <f aca="false">IF(LEFT(AB21,1)="e","BE/WE/HE/ME",IF(LEFT(AB21,1)="F","IF/OF",IF(LEFT(AB21,1)="s","IS/AS",IF(LEFT(AB21,1)="m","AM",IF(LEFT(AB21,1)="N","AN/ON/IN",IF(LEFT(AB21,1)="o","TO/DO/GO/SO",IF(LEFT(AB21,1)="r","OR",IF(LEFT(AB21,1)="t","AT",""))))))))</f>
        <v>IS/AS</v>
      </c>
      <c r="AK21" s="1" t="str">
        <f aca="false">LEFT(AI21,2)</f>
        <v>IS</v>
      </c>
      <c r="AL21" s="1" t="str">
        <f aca="false">IF(RIGHT(LEFT(AI21,5),2)=AK21,"",RIGHT(LEFT(AI21,5),2))</f>
        <v>AS</v>
      </c>
      <c r="AM21" s="1" t="str">
        <f aca="false">IF(AL21="","",IF(RIGHT(LEFT(AI21,8),2)=AL21,"",RIGHT(LEFT(AI21,8),2)))</f>
        <v/>
      </c>
      <c r="AN21" s="1" t="str">
        <f aca="false">IF(AM21="","",IF(RIGHT(LEFT(AI21,11),2)=AM21,"",RIGHT(LEFT(AI21,11),2)))</f>
        <v/>
      </c>
      <c r="AP21" s="1" t="str">
        <f aca="false">IF(AK21="","",CONCATENATE("_","_",LEFT(AK21,1),RIGHT(LEFT($AB21,8),1)))</f>
        <v>__IS</v>
      </c>
      <c r="AQ21" s="1" t="str">
        <f aca="false">IF(AL21="","",CONCATENATE("_","_",LEFT(AL21,1),RIGHT(LEFT($AB21,8),1)))</f>
        <v>__AS</v>
      </c>
      <c r="AR21" s="1" t="str">
        <f aca="false">IF(AM21="","",CONCATENATE("_","_",LEFT(AM21,1),RIGHT(LEFT($AB21,8),1)))</f>
        <v/>
      </c>
      <c r="AS21" s="1" t="str">
        <f aca="false">IF(AN21="","",CONCATENATE("_","_",LEFT(AN21,1),RIGHT(LEFT($AB21,8),1)))</f>
        <v/>
      </c>
      <c r="AT21" s="1" t="s">
        <v>157</v>
      </c>
    </row>
    <row r="22" customFormat="false" ht="15" hidden="true" customHeight="false" outlineLevel="1" collapsed="false">
      <c r="B22" s="7" t="s">
        <v>175</v>
      </c>
      <c r="C22" s="7" t="s">
        <v>175</v>
      </c>
      <c r="D22" s="19" t="s">
        <v>176</v>
      </c>
      <c r="E22" s="19" t="s">
        <v>177</v>
      </c>
      <c r="F22" s="19" t="s">
        <v>177</v>
      </c>
      <c r="G22" s="7" t="s">
        <v>178</v>
      </c>
      <c r="H22" s="7" t="s">
        <v>179</v>
      </c>
      <c r="I22" s="7"/>
      <c r="J22" s="7"/>
      <c r="K22" s="19" t="s">
        <v>180</v>
      </c>
      <c r="L22" s="7" t="s">
        <v>181</v>
      </c>
      <c r="O22" s="2" t="str">
        <f aca="false">LEFT(B22,1)</f>
        <v>f</v>
      </c>
      <c r="P22" s="2" t="str">
        <f aca="false">LEFT(C22,1)</f>
        <v>f</v>
      </c>
      <c r="Q22" s="2" t="str">
        <f aca="false">LEFT(D22,1)</f>
        <v>m</v>
      </c>
      <c r="R22" s="2" t="str">
        <f aca="false">LEFT(E22,1)</f>
        <v>t</v>
      </c>
      <c r="S22" s="2" t="str">
        <f aca="false">LEFT(F22,1)</f>
        <v>t</v>
      </c>
      <c r="T22" s="2" t="str">
        <f aca="false">LEFT(G22,1)</f>
        <v>m</v>
      </c>
      <c r="U22" s="2" t="str">
        <f aca="false">LEFT(H22,1)</f>
        <v>s</v>
      </c>
      <c r="V22" s="2" t="str">
        <f aca="false">LEFT(I22,1)</f>
        <v/>
      </c>
      <c r="W22" s="2" t="str">
        <f aca="false">LEFT(J22,1)</f>
        <v/>
      </c>
      <c r="X22" s="2" t="str">
        <f aca="false">LEFT(K22,1)</f>
        <v>s</v>
      </c>
      <c r="Y22" s="2" t="str">
        <f aca="false">LEFT(L22,1)</f>
        <v>s</v>
      </c>
      <c r="AD22" s="1" t="str">
        <f aca="false">IF(AK22="","",CONCATENATE(RIGHT(LEFT($AB22,5),1),"_","_",LEFT(AK22,1)))</f>
        <v/>
      </c>
      <c r="AE22" s="1" t="str">
        <f aca="false">IF(AL22="","",CONCATENATE(RIGHT(LEFT($AB22,5),1),"_","_",LEFT(AL22,1)))</f>
        <v/>
      </c>
      <c r="AF22" s="1" t="str">
        <f aca="false">IF(AM22="","",CONCATENATE(RIGHT(LEFT($AB22,5),1),"_","_",LEFT(AM22,1)))</f>
        <v/>
      </c>
      <c r="AG22" s="1" t="str">
        <f aca="false">IF(AN22="","",CONCATENATE(RIGHT(LEFT($AB22,5),1),"_","_",LEFT(AN22,1)))</f>
        <v/>
      </c>
      <c r="AI22" s="1" t="str">
        <f aca="false">IF(LEFT(AB22,1)="e","BE/WE/HE/ME",IF(LEFT(AB22,1)="F","IF/OF",IF(LEFT(AB22,1)="s","IS/AS",IF(LEFT(AB22,1)="m","AM",IF(LEFT(AB22,1)="N","AN/ON/IN",IF(LEFT(AB22,1)="o","TO/DO/GO/SO",IF(LEFT(AB22,1)="r","OR",IF(LEFT(AB22,1)="t","AT",""))))))))</f>
        <v/>
      </c>
      <c r="AK22" s="1" t="str">
        <f aca="false">LEFT(AI22,2)</f>
        <v/>
      </c>
      <c r="AL22" s="1" t="str">
        <f aca="false">IF(RIGHT(LEFT(AI22,5),2)=AK22,"",RIGHT(LEFT(AI22,5),2))</f>
        <v/>
      </c>
      <c r="AM22" s="1" t="str">
        <f aca="false">IF(AL22="","",IF(RIGHT(LEFT(AI22,8),2)=AL22,"",RIGHT(LEFT(AI22,8),2)))</f>
        <v/>
      </c>
      <c r="AN22" s="1" t="str">
        <f aca="false">IF(AM22="","",IF(RIGHT(LEFT(AI22,11),2)=AM22,"",RIGHT(LEFT(AI22,11),2)))</f>
        <v/>
      </c>
      <c r="AP22" s="1" t="str">
        <f aca="false">IF(AK22="","",CONCATENATE("_","_",LEFT(AK22,1),RIGHT(LEFT($AB22,8),1)))</f>
        <v/>
      </c>
      <c r="AQ22" s="1" t="str">
        <f aca="false">IF(AL22="","",CONCATENATE("_","_",LEFT(AL22,1),RIGHT(LEFT($AB22,8),1)))</f>
        <v/>
      </c>
      <c r="AR22" s="1" t="str">
        <f aca="false">IF(AM22="","",CONCATENATE("_","_",LEFT(AM22,1),RIGHT(LEFT($AB22,8),1)))</f>
        <v/>
      </c>
      <c r="AS22" s="1" t="str">
        <f aca="false">IF(AN22="","",CONCATENATE("_","_",LEFT(AN22,1),RIGHT(LEFT($AB22,8),1)))</f>
        <v/>
      </c>
    </row>
    <row r="23" customFormat="false" ht="15" hidden="true" customHeight="false" outlineLevel="1" collapsed="false">
      <c r="B23" s="7" t="s">
        <v>182</v>
      </c>
      <c r="C23" s="7" t="s">
        <v>182</v>
      </c>
      <c r="D23" s="19" t="s">
        <v>183</v>
      </c>
      <c r="E23" s="19" t="s">
        <v>184</v>
      </c>
      <c r="F23" s="19" t="s">
        <v>184</v>
      </c>
      <c r="G23" s="7" t="s">
        <v>185</v>
      </c>
      <c r="H23" s="7" t="s">
        <v>186</v>
      </c>
      <c r="I23" s="7"/>
      <c r="J23" s="7"/>
      <c r="K23" s="19" t="s">
        <v>187</v>
      </c>
      <c r="L23" s="7" t="s">
        <v>188</v>
      </c>
      <c r="O23" s="2" t="str">
        <f aca="false">LEFT(B23,1)</f>
        <v>f</v>
      </c>
      <c r="P23" s="2" t="str">
        <f aca="false">LEFT(C23,1)</f>
        <v>f</v>
      </c>
      <c r="Q23" s="2" t="str">
        <f aca="false">LEFT(D23,1)</f>
        <v>m</v>
      </c>
      <c r="R23" s="2" t="str">
        <f aca="false">LEFT(E23,1)</f>
        <v>t</v>
      </c>
      <c r="S23" s="2" t="str">
        <f aca="false">LEFT(F23,1)</f>
        <v>t</v>
      </c>
      <c r="T23" s="2" t="str">
        <f aca="false">LEFT(G23,1)</f>
        <v>m</v>
      </c>
      <c r="U23" s="2" t="str">
        <f aca="false">LEFT(H23,1)</f>
        <v>s</v>
      </c>
      <c r="V23" s="2" t="str">
        <f aca="false">LEFT(I23,1)</f>
        <v/>
      </c>
      <c r="W23" s="2" t="str">
        <f aca="false">LEFT(J23,1)</f>
        <v/>
      </c>
      <c r="X23" s="2" t="str">
        <f aca="false">LEFT(K23,1)</f>
        <v>s</v>
      </c>
      <c r="Y23" s="2" t="str">
        <f aca="false">LEFT(L23,1)</f>
        <v>s</v>
      </c>
      <c r="AB23" s="1" t="s">
        <v>189</v>
      </c>
      <c r="AD23" s="1" t="str">
        <f aca="false">IF(AK23="","",CONCATENATE(RIGHT(LEFT($AB23,5),1),"_","_",LEFT(AK23,1)))</f>
        <v>A__I</v>
      </c>
      <c r="AE23" s="1" t="str">
        <f aca="false">IF(AL23="","",CONCATENATE(RIGHT(LEFT($AB23,5),1),"_","_",LEFT(AL23,1)))</f>
        <v>A__A</v>
      </c>
      <c r="AF23" s="1" t="str">
        <f aca="false">IF(AM23="","",CONCATENATE(RIGHT(LEFT($AB23,5),1),"_","_",LEFT(AM23,1)))</f>
        <v/>
      </c>
      <c r="AG23" s="1" t="str">
        <f aca="false">IF(AN23="","",CONCATENATE(RIGHT(LEFT($AB23,5),1),"_","_",LEFT(AN23,1)))</f>
        <v/>
      </c>
      <c r="AI23" s="1" t="str">
        <f aca="false">IF(LEFT(AB23,1)="e","BE/WE/HE/ME",IF(LEFT(AB23,1)="F","IF/OF",IF(LEFT(AB23,1)="s","IS/AS",IF(LEFT(AB23,1)="m","AM",IF(LEFT(AB23,1)="N","AN/ON/IN",IF(LEFT(AB23,1)="o","TO/DO/GO/SO",IF(LEFT(AB23,1)="r","OR",IF(LEFT(AB23,1)="t","AT",""))))))))</f>
        <v>IS/AS</v>
      </c>
      <c r="AK23" s="1" t="str">
        <f aca="false">LEFT(AI23,2)</f>
        <v>IS</v>
      </c>
      <c r="AL23" s="1" t="str">
        <f aca="false">IF(RIGHT(LEFT(AI23,5),2)=AK23,"",RIGHT(LEFT(AI23,5),2))</f>
        <v>AS</v>
      </c>
      <c r="AM23" s="1" t="str">
        <f aca="false">IF(AL23="","",IF(RIGHT(LEFT(AI23,8),2)=AL23,"",RIGHT(LEFT(AI23,8),2)))</f>
        <v/>
      </c>
      <c r="AN23" s="1" t="str">
        <f aca="false">IF(AM23="","",IF(RIGHT(LEFT(AI23,11),2)=AM23,"",RIGHT(LEFT(AI23,11),2)))</f>
        <v/>
      </c>
      <c r="AP23" s="1" t="str">
        <f aca="false">IF(AK23="","",CONCATENATE("_","_",LEFT(AK23,1),RIGHT(LEFT($AB23,8),1)))</f>
        <v>__IY</v>
      </c>
      <c r="AQ23" s="1" t="str">
        <f aca="false">IF(AL23="","",CONCATENATE("_","_",LEFT(AL23,1),RIGHT(LEFT($AB23,8),1)))</f>
        <v>__AY</v>
      </c>
      <c r="AR23" s="1" t="str">
        <f aca="false">IF(AM23="","",CONCATENATE("_","_",LEFT(AM23,1),RIGHT(LEFT($AB23,8),1)))</f>
        <v/>
      </c>
      <c r="AS23" s="1" t="str">
        <f aca="false">IF(AN23="","",CONCATENATE("_","_",LEFT(AN23,1),RIGHT(LEFT($AB23,8),1)))</f>
        <v/>
      </c>
      <c r="AT23" s="1" t="s">
        <v>190</v>
      </c>
    </row>
    <row r="24" customFormat="false" ht="15" hidden="true" customHeight="false" outlineLevel="1" collapsed="false">
      <c r="B24" s="7" t="s">
        <v>191</v>
      </c>
      <c r="C24" s="7" t="s">
        <v>191</v>
      </c>
      <c r="D24" s="7" t="s">
        <v>192</v>
      </c>
      <c r="E24" s="19" t="s">
        <v>193</v>
      </c>
      <c r="F24" s="19" t="s">
        <v>193</v>
      </c>
      <c r="G24" s="19" t="s">
        <v>194</v>
      </c>
      <c r="H24" s="7"/>
      <c r="I24" s="7"/>
      <c r="J24" s="7"/>
      <c r="K24" s="7" t="s">
        <v>195</v>
      </c>
      <c r="L24" s="19" t="s">
        <v>196</v>
      </c>
      <c r="O24" s="2" t="str">
        <f aca="false">LEFT(B24,1)</f>
        <v>m</v>
      </c>
      <c r="P24" s="2" t="str">
        <f aca="false">LEFT(C24,1)</f>
        <v>m</v>
      </c>
      <c r="Q24" s="2" t="str">
        <f aca="false">LEFT(D24,1)</f>
        <v>m</v>
      </c>
      <c r="R24" s="2" t="str">
        <f aca="false">LEFT(E24,1)</f>
        <v>t</v>
      </c>
      <c r="S24" s="2" t="str">
        <f aca="false">LEFT(F24,1)</f>
        <v>t</v>
      </c>
      <c r="T24" s="2" t="str">
        <f aca="false">LEFT(G24,1)</f>
        <v>m</v>
      </c>
      <c r="U24" s="2" t="str">
        <f aca="false">LEFT(H24,1)</f>
        <v/>
      </c>
      <c r="V24" s="2" t="str">
        <f aca="false">LEFT(I24,1)</f>
        <v/>
      </c>
      <c r="W24" s="2" t="str">
        <f aca="false">LEFT(J24,1)</f>
        <v/>
      </c>
      <c r="X24" s="2" t="str">
        <f aca="false">LEFT(K24,1)</f>
        <v>s</v>
      </c>
      <c r="Y24" s="2" t="str">
        <f aca="false">LEFT(L24,1)</f>
        <v>s</v>
      </c>
      <c r="AB24" s="1" t="s">
        <v>197</v>
      </c>
      <c r="AD24" s="1" t="str">
        <f aca="false">IF(AK24="","",CONCATENATE(RIGHT(LEFT($AB24,5),1),"_","_",LEFT(AK24,1)))</f>
        <v>A__I</v>
      </c>
      <c r="AE24" s="1" t="str">
        <f aca="false">IF(AL24="","",CONCATENATE(RIGHT(LEFT($AB24,5),1),"_","_",LEFT(AL24,1)))</f>
        <v>A__A</v>
      </c>
      <c r="AF24" s="1" t="str">
        <f aca="false">IF(AM24="","",CONCATENATE(RIGHT(LEFT($AB24,5),1),"_","_",LEFT(AM24,1)))</f>
        <v/>
      </c>
      <c r="AG24" s="1" t="str">
        <f aca="false">IF(AN24="","",CONCATENATE(RIGHT(LEFT($AB24,5),1),"_","_",LEFT(AN24,1)))</f>
        <v/>
      </c>
      <c r="AI24" s="1" t="str">
        <f aca="false">IF(LEFT(AB24,1)="e","BE/WE/HE/ME",IF(LEFT(AB24,1)="F","IF/OF",IF(LEFT(AB24,1)="s","IS/AS",IF(LEFT(AB24,1)="m","AM",IF(LEFT(AB24,1)="N","AN/ON/IN",IF(LEFT(AB24,1)="o","TO/DO/GO/SO",IF(LEFT(AB24,1)="r","OR",IF(LEFT(AB24,1)="t","AT",""))))))))</f>
        <v>IS/AS</v>
      </c>
      <c r="AK24" s="1" t="str">
        <f aca="false">LEFT(AI24,2)</f>
        <v>IS</v>
      </c>
      <c r="AL24" s="1" t="str">
        <f aca="false">IF(RIGHT(LEFT(AI24,5),2)=AK24,"",RIGHT(LEFT(AI24,5),2))</f>
        <v>AS</v>
      </c>
      <c r="AM24" s="1" t="str">
        <f aca="false">IF(AL24="","",IF(RIGHT(LEFT(AI24,8),2)=AL24,"",RIGHT(LEFT(AI24,8),2)))</f>
        <v/>
      </c>
      <c r="AN24" s="1" t="str">
        <f aca="false">IF(AM24="","",IF(RIGHT(LEFT(AI24,11),2)=AM24,"",RIGHT(LEFT(AI24,11),2)))</f>
        <v/>
      </c>
      <c r="AP24" s="1" t="str">
        <f aca="false">IF(AK24="","",CONCATENATE("_","_",LEFT(AK24,1),RIGHT(LEFT($AB24,8),1)))</f>
        <v>__IY</v>
      </c>
      <c r="AQ24" s="1" t="str">
        <f aca="false">IF(AL24="","",CONCATENATE("_","_",LEFT(AL24,1),RIGHT(LEFT($AB24,8),1)))</f>
        <v>__AY</v>
      </c>
      <c r="AR24" s="1" t="str">
        <f aca="false">IF(AM24="","",CONCATENATE("_","_",LEFT(AM24,1),RIGHT(LEFT($AB24,8),1)))</f>
        <v/>
      </c>
      <c r="AS24" s="1" t="str">
        <f aca="false">IF(AN24="","",CONCATENATE("_","_",LEFT(AN24,1),RIGHT(LEFT($AB24,8),1)))</f>
        <v/>
      </c>
      <c r="AT24" s="1" t="s">
        <v>190</v>
      </c>
    </row>
    <row r="25" customFormat="false" ht="15" hidden="true" customHeight="false" outlineLevel="1" collapsed="false">
      <c r="B25" s="19" t="s">
        <v>198</v>
      </c>
      <c r="C25" s="19" t="s">
        <v>198</v>
      </c>
      <c r="D25" s="7" t="s">
        <v>199</v>
      </c>
      <c r="E25" s="19" t="s">
        <v>200</v>
      </c>
      <c r="F25" s="19" t="s">
        <v>200</v>
      </c>
      <c r="G25" s="19" t="s">
        <v>201</v>
      </c>
      <c r="H25" s="7"/>
      <c r="I25" s="7"/>
      <c r="J25" s="7"/>
      <c r="K25" s="7" t="s">
        <v>202</v>
      </c>
      <c r="L25" s="7" t="s">
        <v>203</v>
      </c>
      <c r="O25" s="2" t="str">
        <f aca="false">LEFT(B25,1)</f>
        <v>m</v>
      </c>
      <c r="P25" s="2" t="str">
        <f aca="false">LEFT(C25,1)</f>
        <v>m</v>
      </c>
      <c r="Q25" s="2" t="str">
        <f aca="false">LEFT(D25,1)</f>
        <v>n</v>
      </c>
      <c r="R25" s="2" t="str">
        <f aca="false">LEFT(E25,1)</f>
        <v>t</v>
      </c>
      <c r="S25" s="2" t="str">
        <f aca="false">LEFT(F25,1)</f>
        <v>t</v>
      </c>
      <c r="T25" s="2" t="str">
        <f aca="false">LEFT(G25,1)</f>
        <v>m</v>
      </c>
      <c r="U25" s="2" t="str">
        <f aca="false">LEFT(H25,1)</f>
        <v/>
      </c>
      <c r="V25" s="2" t="str">
        <f aca="false">LEFT(I25,1)</f>
        <v/>
      </c>
      <c r="W25" s="2" t="str">
        <f aca="false">LEFT(J25,1)</f>
        <v/>
      </c>
      <c r="X25" s="2" t="str">
        <f aca="false">LEFT(K25,1)</f>
        <v>s</v>
      </c>
      <c r="Y25" s="2" t="str">
        <f aca="false">LEFT(L25,1)</f>
        <v>s</v>
      </c>
      <c r="AB25" s="1" t="s">
        <v>204</v>
      </c>
      <c r="AD25" s="1" t="str">
        <f aca="false">IF(AK25="","",CONCATENATE(RIGHT(LEFT($AB25,5),1),"_","_",LEFT(AK25,1)))</f>
        <v>A__I</v>
      </c>
      <c r="AE25" s="1" t="str">
        <f aca="false">IF(AL25="","",CONCATENATE(RIGHT(LEFT($AB25,5),1),"_","_",LEFT(AL25,1)))</f>
        <v>A__A</v>
      </c>
      <c r="AF25" s="1" t="str">
        <f aca="false">IF(AM25="","",CONCATENATE(RIGHT(LEFT($AB25,5),1),"_","_",LEFT(AM25,1)))</f>
        <v/>
      </c>
      <c r="AG25" s="1" t="str">
        <f aca="false">IF(AN25="","",CONCATENATE(RIGHT(LEFT($AB25,5),1),"_","_",LEFT(AN25,1)))</f>
        <v/>
      </c>
      <c r="AI25" s="1" t="str">
        <f aca="false">IF(LEFT(AB25,1)="e","BE/WE/HE/ME",IF(LEFT(AB25,1)="F","IF/OF",IF(LEFT(AB25,1)="s","IS/AS",IF(LEFT(AB25,1)="m","AM",IF(LEFT(AB25,1)="N","AN/ON/IN",IF(LEFT(AB25,1)="o","TO/DO/GO/SO",IF(LEFT(AB25,1)="r","OR",IF(LEFT(AB25,1)="t","AT",""))))))))</f>
        <v>IS/AS</v>
      </c>
      <c r="AK25" s="1" t="str">
        <f aca="false">LEFT(AI25,2)</f>
        <v>IS</v>
      </c>
      <c r="AL25" s="1" t="str">
        <f aca="false">IF(RIGHT(LEFT(AI25,5),2)=AK25,"",RIGHT(LEFT(AI25,5),2))</f>
        <v>AS</v>
      </c>
      <c r="AM25" s="1" t="str">
        <f aca="false">IF(AL25="","",IF(RIGHT(LEFT(AI25,8),2)=AL25,"",RIGHT(LEFT(AI25,8),2)))</f>
        <v/>
      </c>
      <c r="AN25" s="1" t="str">
        <f aca="false">IF(AM25="","",IF(RIGHT(LEFT(AI25,11),2)=AM25,"",RIGHT(LEFT(AI25,11),2)))</f>
        <v/>
      </c>
      <c r="AP25" s="1" t="str">
        <f aca="false">IF(AK25="","",CONCATENATE("_","_",LEFT(AK25,1),RIGHT(LEFT($AB25,8),1)))</f>
        <v>__IY</v>
      </c>
      <c r="AQ25" s="1" t="str">
        <f aca="false">IF(AL25="","",CONCATENATE("_","_",LEFT(AL25,1),RIGHT(LEFT($AB25,8),1)))</f>
        <v>__AY</v>
      </c>
      <c r="AR25" s="1" t="str">
        <f aca="false">IF(AM25="","",CONCATENATE("_","_",LEFT(AM25,1),RIGHT(LEFT($AB25,8),1)))</f>
        <v/>
      </c>
      <c r="AS25" s="1" t="str">
        <f aca="false">IF(AN25="","",CONCATENATE("_","_",LEFT(AN25,1),RIGHT(LEFT($AB25,8),1)))</f>
        <v/>
      </c>
      <c r="AT25" s="1" t="s">
        <v>190</v>
      </c>
    </row>
    <row r="26" customFormat="false" ht="15" hidden="true" customHeight="false" outlineLevel="1" collapsed="false">
      <c r="B26" s="7" t="s">
        <v>205</v>
      </c>
      <c r="C26" s="7" t="s">
        <v>205</v>
      </c>
      <c r="D26" s="7" t="s">
        <v>206</v>
      </c>
      <c r="E26" s="19" t="s">
        <v>207</v>
      </c>
      <c r="F26" s="19" t="s">
        <v>207</v>
      </c>
      <c r="G26" s="7" t="s">
        <v>208</v>
      </c>
      <c r="H26" s="7"/>
      <c r="I26" s="7"/>
      <c r="J26" s="7"/>
      <c r="K26" s="7" t="s">
        <v>209</v>
      </c>
      <c r="L26" s="7" t="s">
        <v>210</v>
      </c>
      <c r="O26" s="2" t="str">
        <f aca="false">LEFT(B26,1)</f>
        <v>m</v>
      </c>
      <c r="P26" s="2" t="str">
        <f aca="false">LEFT(C26,1)</f>
        <v>m</v>
      </c>
      <c r="Q26" s="2" t="str">
        <f aca="false">LEFT(D26,1)</f>
        <v>n</v>
      </c>
      <c r="R26" s="2" t="str">
        <f aca="false">LEFT(E26,1)</f>
        <v>t</v>
      </c>
      <c r="S26" s="2" t="str">
        <f aca="false">LEFT(F26,1)</f>
        <v>t</v>
      </c>
      <c r="T26" s="2" t="str">
        <f aca="false">LEFT(G26,1)</f>
        <v>m</v>
      </c>
      <c r="U26" s="2" t="str">
        <f aca="false">LEFT(H26,1)</f>
        <v/>
      </c>
      <c r="V26" s="2" t="str">
        <f aca="false">LEFT(I26,1)</f>
        <v/>
      </c>
      <c r="W26" s="2" t="str">
        <f aca="false">LEFT(J26,1)</f>
        <v/>
      </c>
      <c r="X26" s="2" t="str">
        <f aca="false">LEFT(K26,1)</f>
        <v>s</v>
      </c>
      <c r="Y26" s="2" t="str">
        <f aca="false">LEFT(L26,1)</f>
        <v>s</v>
      </c>
      <c r="AD26" s="1" t="str">
        <f aca="false">IF(AK26="","",CONCATENATE(RIGHT(LEFT($AB26,5),1),"_","_",LEFT(AK26,1)))</f>
        <v/>
      </c>
      <c r="AE26" s="1" t="str">
        <f aca="false">IF(AL26="","",CONCATENATE(RIGHT(LEFT($AB26,5),1),"_","_",LEFT(AL26,1)))</f>
        <v/>
      </c>
      <c r="AF26" s="1" t="str">
        <f aca="false">IF(AM26="","",CONCATENATE(RIGHT(LEFT($AB26,5),1),"_","_",LEFT(AM26,1)))</f>
        <v/>
      </c>
      <c r="AG26" s="1" t="str">
        <f aca="false">IF(AN26="","",CONCATENATE(RIGHT(LEFT($AB26,5),1),"_","_",LEFT(AN26,1)))</f>
        <v/>
      </c>
      <c r="AI26" s="1" t="str">
        <f aca="false">IF(LEFT(AB26,1)="e","BE/WE/HE/ME",IF(LEFT(AB26,1)="F","IF/OF",IF(LEFT(AB26,1)="s","IS/AS",IF(LEFT(AB26,1)="m","AM",IF(LEFT(AB26,1)="N","AN/ON/IN",IF(LEFT(AB26,1)="o","TO/DO/GO/SO",IF(LEFT(AB26,1)="r","OR",IF(LEFT(AB26,1)="t","AT",""))))))))</f>
        <v/>
      </c>
      <c r="AK26" s="1" t="str">
        <f aca="false">LEFT(AI26,2)</f>
        <v/>
      </c>
      <c r="AL26" s="1" t="str">
        <f aca="false">IF(RIGHT(LEFT(AI26,5),2)=AK26,"",RIGHT(LEFT(AI26,5),2))</f>
        <v/>
      </c>
      <c r="AM26" s="1" t="str">
        <f aca="false">IF(AL26="","",IF(RIGHT(LEFT(AI26,8),2)=AL26,"",RIGHT(LEFT(AI26,8),2)))</f>
        <v/>
      </c>
      <c r="AN26" s="1" t="str">
        <f aca="false">IF(AM26="","",IF(RIGHT(LEFT(AI26,11),2)=AM26,"",RIGHT(LEFT(AI26,11),2)))</f>
        <v/>
      </c>
      <c r="AP26" s="1" t="str">
        <f aca="false">IF(AK26="","",CONCATENATE("_","_",LEFT(AK26,1),RIGHT(LEFT($AB26,8),1)))</f>
        <v/>
      </c>
      <c r="AQ26" s="1" t="str">
        <f aca="false">IF(AL26="","",CONCATENATE("_","_",LEFT(AL26,1),RIGHT(LEFT($AB26,8),1)))</f>
        <v/>
      </c>
      <c r="AR26" s="1" t="str">
        <f aca="false">IF(AM26="","",CONCATENATE("_","_",LEFT(AM26,1),RIGHT(LEFT($AB26,8),1)))</f>
        <v/>
      </c>
      <c r="AS26" s="1" t="str">
        <f aca="false">IF(AN26="","",CONCATENATE("_","_",LEFT(AN26,1),RIGHT(LEFT($AB26,8),1)))</f>
        <v/>
      </c>
    </row>
    <row r="27" customFormat="false" ht="15" hidden="true" customHeight="false" outlineLevel="1" collapsed="false">
      <c r="B27" s="19" t="s">
        <v>211</v>
      </c>
      <c r="C27" s="19" t="s">
        <v>211</v>
      </c>
      <c r="D27" s="7" t="s">
        <v>212</v>
      </c>
      <c r="E27" s="7" t="s">
        <v>213</v>
      </c>
      <c r="F27" s="7" t="s">
        <v>213</v>
      </c>
      <c r="G27" s="19" t="s">
        <v>214</v>
      </c>
      <c r="H27" s="7"/>
      <c r="I27" s="7"/>
      <c r="J27" s="7"/>
      <c r="K27" s="19" t="s">
        <v>215</v>
      </c>
      <c r="L27" s="7" t="s">
        <v>216</v>
      </c>
      <c r="O27" s="2" t="str">
        <f aca="false">LEFT(B27,1)</f>
        <v>m</v>
      </c>
      <c r="P27" s="2" t="str">
        <f aca="false">LEFT(C27,1)</f>
        <v>m</v>
      </c>
      <c r="Q27" s="2" t="str">
        <f aca="false">LEFT(D27,1)</f>
        <v>n</v>
      </c>
      <c r="R27" s="2" t="str">
        <f aca="false">LEFT(E27,1)</f>
        <v>t</v>
      </c>
      <c r="S27" s="2" t="str">
        <f aca="false">LEFT(F27,1)</f>
        <v>t</v>
      </c>
      <c r="T27" s="2" t="str">
        <f aca="false">LEFT(G27,1)</f>
        <v>m</v>
      </c>
      <c r="U27" s="2" t="str">
        <f aca="false">LEFT(H27,1)</f>
        <v/>
      </c>
      <c r="V27" s="2" t="str">
        <f aca="false">LEFT(I27,1)</f>
        <v/>
      </c>
      <c r="W27" s="2" t="str">
        <f aca="false">LEFT(J27,1)</f>
        <v/>
      </c>
      <c r="X27" s="2" t="str">
        <f aca="false">LEFT(K27,1)</f>
        <v>s</v>
      </c>
      <c r="Y27" s="2" t="str">
        <f aca="false">LEFT(L27,1)</f>
        <v>s</v>
      </c>
      <c r="AB27" s="1" t="s">
        <v>217</v>
      </c>
      <c r="AD27" s="1" t="str">
        <f aca="false">IF(AK27="","",CONCATENATE(RIGHT(LEFT($AB27,5),1),"_","_",LEFT(AK27,1)))</f>
        <v>A__I</v>
      </c>
      <c r="AE27" s="1" t="str">
        <f aca="false">IF(AL27="","",CONCATENATE(RIGHT(LEFT($AB27,5),1),"_","_",LEFT(AL27,1)))</f>
        <v>A__A</v>
      </c>
      <c r="AF27" s="1" t="str">
        <f aca="false">IF(AM27="","",CONCATENATE(RIGHT(LEFT($AB27,5),1),"_","_",LEFT(AM27,1)))</f>
        <v/>
      </c>
      <c r="AG27" s="1" t="str">
        <f aca="false">IF(AN27="","",CONCATENATE(RIGHT(LEFT($AB27,5),1),"_","_",LEFT(AN27,1)))</f>
        <v/>
      </c>
      <c r="AI27" s="1" t="str">
        <f aca="false">IF(LEFT(AB27,1)="e","BE/WE/HE/ME",IF(LEFT(AB27,1)="F","IF/OF",IF(LEFT(AB27,1)="s","IS/AS",IF(LEFT(AB27,1)="m","AM",IF(LEFT(AB27,1)="N","AN/ON/IN",IF(LEFT(AB27,1)="o","TO/DO/GO/SO",IF(LEFT(AB27,1)="r","OR",IF(LEFT(AB27,1)="t","AT",""))))))))</f>
        <v>IS/AS</v>
      </c>
      <c r="AK27" s="1" t="str">
        <f aca="false">LEFT(AI27,2)</f>
        <v>IS</v>
      </c>
      <c r="AL27" s="1" t="str">
        <f aca="false">IF(RIGHT(LEFT(AI27,5),2)=AK27,"",RIGHT(LEFT(AI27,5),2))</f>
        <v>AS</v>
      </c>
      <c r="AM27" s="1" t="str">
        <f aca="false">IF(AL27="","",IF(RIGHT(LEFT(AI27,8),2)=AL27,"",RIGHT(LEFT(AI27,8),2)))</f>
        <v/>
      </c>
      <c r="AN27" s="1" t="str">
        <f aca="false">IF(AM27="","",IF(RIGHT(LEFT(AI27,11),2)=AM27,"",RIGHT(LEFT(AI27,11),2)))</f>
        <v/>
      </c>
      <c r="AP27" s="1" t="str">
        <f aca="false">IF(AK27="","",CONCATENATE("_","_",LEFT(AK27,1),RIGHT(LEFT($AB27,8),1)))</f>
        <v>__ID</v>
      </c>
      <c r="AQ27" s="1" t="str">
        <f aca="false">IF(AL27="","",CONCATENATE("_","_",LEFT(AL27,1),RIGHT(LEFT($AB27,8),1)))</f>
        <v>__AD</v>
      </c>
      <c r="AR27" s="1" t="str">
        <f aca="false">IF(AM27="","",CONCATENATE("_","_",LEFT(AM27,1),RIGHT(LEFT($AB27,8),1)))</f>
        <v/>
      </c>
      <c r="AS27" s="1" t="str">
        <f aca="false">IF(AN27="","",CONCATENATE("_","_",LEFT(AN27,1),RIGHT(LEFT($AB27,8),1)))</f>
        <v/>
      </c>
      <c r="AT27" s="1" t="s">
        <v>218</v>
      </c>
    </row>
    <row r="28" customFormat="false" ht="15" hidden="true" customHeight="false" outlineLevel="1" collapsed="false">
      <c r="B28" s="7" t="s">
        <v>219</v>
      </c>
      <c r="C28" s="7" t="s">
        <v>219</v>
      </c>
      <c r="D28" s="7" t="s">
        <v>220</v>
      </c>
      <c r="E28" s="19" t="s">
        <v>221</v>
      </c>
      <c r="F28" s="19" t="s">
        <v>221</v>
      </c>
      <c r="G28" s="7" t="s">
        <v>222</v>
      </c>
      <c r="H28" s="19"/>
      <c r="I28" s="7"/>
      <c r="J28" s="7"/>
      <c r="K28" s="7" t="s">
        <v>223</v>
      </c>
      <c r="L28" s="7" t="s">
        <v>224</v>
      </c>
      <c r="O28" s="2" t="str">
        <f aca="false">LEFT(B28,1)</f>
        <v>m</v>
      </c>
      <c r="P28" s="2" t="str">
        <f aca="false">LEFT(C28,1)</f>
        <v>m</v>
      </c>
      <c r="Q28" s="2" t="str">
        <f aca="false">LEFT(D28,1)</f>
        <v>o</v>
      </c>
      <c r="R28" s="2" t="str">
        <f aca="false">LEFT(E28,1)</f>
        <v>t</v>
      </c>
      <c r="S28" s="2" t="str">
        <f aca="false">LEFT(F28,1)</f>
        <v>t</v>
      </c>
      <c r="T28" s="2" t="str">
        <f aca="false">LEFT(G28,1)</f>
        <v>m</v>
      </c>
      <c r="U28" s="2" t="str">
        <f aca="false">LEFT(H28,1)</f>
        <v/>
      </c>
      <c r="V28" s="2" t="str">
        <f aca="false">LEFT(I28,1)</f>
        <v/>
      </c>
      <c r="W28" s="2" t="str">
        <f aca="false">LEFT(J28,1)</f>
        <v/>
      </c>
      <c r="X28" s="2" t="str">
        <f aca="false">LEFT(K28,1)</f>
        <v>s</v>
      </c>
      <c r="Y28" s="2" t="str">
        <f aca="false">LEFT(L28,1)</f>
        <v>s</v>
      </c>
      <c r="AB28" s="1" t="s">
        <v>225</v>
      </c>
      <c r="AD28" s="1" t="str">
        <f aca="false">IF(AK28="","",CONCATENATE(RIGHT(LEFT($AB28,5),1),"_","_",LEFT(AK28,1)))</f>
        <v>A__I</v>
      </c>
      <c r="AE28" s="1" t="str">
        <f aca="false">IF(AL28="","",CONCATENATE(RIGHT(LEFT($AB28,5),1),"_","_",LEFT(AL28,1)))</f>
        <v>A__A</v>
      </c>
      <c r="AF28" s="1" t="str">
        <f aca="false">IF(AM28="","",CONCATENATE(RIGHT(LEFT($AB28,5),1),"_","_",LEFT(AM28,1)))</f>
        <v/>
      </c>
      <c r="AG28" s="1" t="str">
        <f aca="false">IF(AN28="","",CONCATENATE(RIGHT(LEFT($AB28,5),1),"_","_",LEFT(AN28,1)))</f>
        <v/>
      </c>
      <c r="AI28" s="1" t="str">
        <f aca="false">IF(LEFT(AB28,1)="e","BE/WE/HE/ME",IF(LEFT(AB28,1)="F","IF/OF",IF(LEFT(AB28,1)="s","IS/AS",IF(LEFT(AB28,1)="m","AM",IF(LEFT(AB28,1)="N","AN/ON/IN",IF(LEFT(AB28,1)="o","TO/DO/GO/SO",IF(LEFT(AB28,1)="r","OR",IF(LEFT(AB28,1)="t","AT",""))))))))</f>
        <v>IS/AS</v>
      </c>
      <c r="AK28" s="1" t="str">
        <f aca="false">LEFT(AI28,2)</f>
        <v>IS</v>
      </c>
      <c r="AL28" s="1" t="str">
        <f aca="false">IF(RIGHT(LEFT(AI28,5),2)=AK28,"",RIGHT(LEFT(AI28,5),2))</f>
        <v>AS</v>
      </c>
      <c r="AM28" s="1" t="str">
        <f aca="false">IF(AL28="","",IF(RIGHT(LEFT(AI28,8),2)=AL28,"",RIGHT(LEFT(AI28,8),2)))</f>
        <v/>
      </c>
      <c r="AN28" s="1" t="str">
        <f aca="false">IF(AM28="","",IF(RIGHT(LEFT(AI28,11),2)=AM28,"",RIGHT(LEFT(AI28,11),2)))</f>
        <v/>
      </c>
      <c r="AP28" s="1" t="str">
        <f aca="false">IF(AK28="","",CONCATENATE("_","_",LEFT(AK28,1),RIGHT(LEFT($AB28,8),1)))</f>
        <v>__ID</v>
      </c>
      <c r="AQ28" s="1" t="str">
        <f aca="false">IF(AL28="","",CONCATENATE("_","_",LEFT(AL28,1),RIGHT(LEFT($AB28,8),1)))</f>
        <v>__AD</v>
      </c>
      <c r="AR28" s="1" t="str">
        <f aca="false">IF(AM28="","",CONCATENATE("_","_",LEFT(AM28,1),RIGHT(LEFT($AB28,8),1)))</f>
        <v/>
      </c>
      <c r="AS28" s="1" t="str">
        <f aca="false">IF(AN28="","",CONCATENATE("_","_",LEFT(AN28,1),RIGHT(LEFT($AB28,8),1)))</f>
        <v/>
      </c>
      <c r="AT28" s="1" t="s">
        <v>218</v>
      </c>
    </row>
    <row r="29" customFormat="false" ht="15" hidden="true" customHeight="false" outlineLevel="1" collapsed="false">
      <c r="B29" s="7" t="s">
        <v>226</v>
      </c>
      <c r="C29" s="7" t="s">
        <v>226</v>
      </c>
      <c r="D29" s="7" t="s">
        <v>227</v>
      </c>
      <c r="E29" s="7" t="s">
        <v>228</v>
      </c>
      <c r="F29" s="7" t="s">
        <v>228</v>
      </c>
      <c r="G29" s="19" t="s">
        <v>229</v>
      </c>
      <c r="H29" s="7"/>
      <c r="I29" s="7"/>
      <c r="J29" s="7"/>
      <c r="K29" s="19" t="s">
        <v>230</v>
      </c>
      <c r="L29" s="7"/>
      <c r="O29" s="2" t="str">
        <f aca="false">LEFT(B29,1)</f>
        <v>m</v>
      </c>
      <c r="P29" s="2" t="str">
        <f aca="false">LEFT(C29,1)</f>
        <v>m</v>
      </c>
      <c r="Q29" s="2" t="str">
        <f aca="false">LEFT(D29,1)</f>
        <v>r</v>
      </c>
      <c r="R29" s="2" t="str">
        <f aca="false">LEFT(E29,1)</f>
        <v>t</v>
      </c>
      <c r="S29" s="2" t="str">
        <f aca="false">LEFT(F29,1)</f>
        <v>t</v>
      </c>
      <c r="T29" s="2" t="str">
        <f aca="false">LEFT(G29,1)</f>
        <v>m</v>
      </c>
      <c r="U29" s="2" t="str">
        <f aca="false">LEFT(H29,1)</f>
        <v/>
      </c>
      <c r="V29" s="2" t="str">
        <f aca="false">LEFT(I29,1)</f>
        <v/>
      </c>
      <c r="W29" s="2" t="str">
        <f aca="false">LEFT(J29,1)</f>
        <v/>
      </c>
      <c r="X29" s="2" t="str">
        <f aca="false">LEFT(K29,1)</f>
        <v>s</v>
      </c>
      <c r="Y29" s="2" t="str">
        <f aca="false">LEFT(L29,1)</f>
        <v/>
      </c>
      <c r="AB29" s="1" t="s">
        <v>231</v>
      </c>
      <c r="AD29" s="1" t="str">
        <f aca="false">IF(AK29="","",CONCATENATE(RIGHT(LEFT($AB29,5),1),"_","_",LEFT(AK29,1)))</f>
        <v>A__I</v>
      </c>
      <c r="AE29" s="1" t="str">
        <f aca="false">IF(AL29="","",CONCATENATE(RIGHT(LEFT($AB29,5),1),"_","_",LEFT(AL29,1)))</f>
        <v>A__A</v>
      </c>
      <c r="AF29" s="1" t="str">
        <f aca="false">IF(AM29="","",CONCATENATE(RIGHT(LEFT($AB29,5),1),"_","_",LEFT(AM29,1)))</f>
        <v/>
      </c>
      <c r="AG29" s="1" t="str">
        <f aca="false">IF(AN29="","",CONCATENATE(RIGHT(LEFT($AB29,5),1),"_","_",LEFT(AN29,1)))</f>
        <v/>
      </c>
      <c r="AI29" s="1" t="str">
        <f aca="false">IF(LEFT(AB29,1)="e","BE/WE/HE/ME",IF(LEFT(AB29,1)="F","IF/OF",IF(LEFT(AB29,1)="s","IS/AS",IF(LEFT(AB29,1)="m","AM",IF(LEFT(AB29,1)="N","AN/ON/IN",IF(LEFT(AB29,1)="o","TO/DO/GO/SO",IF(LEFT(AB29,1)="r","OR",IF(LEFT(AB29,1)="t","AT",""))))))))</f>
        <v>IS/AS</v>
      </c>
      <c r="AK29" s="1" t="str">
        <f aca="false">LEFT(AI29,2)</f>
        <v>IS</v>
      </c>
      <c r="AL29" s="1" t="str">
        <f aca="false">IF(RIGHT(LEFT(AI29,5),2)=AK29,"",RIGHT(LEFT(AI29,5),2))</f>
        <v>AS</v>
      </c>
      <c r="AM29" s="1" t="str">
        <f aca="false">IF(AL29="","",IF(RIGHT(LEFT(AI29,8),2)=AL29,"",RIGHT(LEFT(AI29,8),2)))</f>
        <v/>
      </c>
      <c r="AN29" s="1" t="str">
        <f aca="false">IF(AM29="","",IF(RIGHT(LEFT(AI29,11),2)=AM29,"",RIGHT(LEFT(AI29,11),2)))</f>
        <v/>
      </c>
      <c r="AP29" s="1" t="str">
        <f aca="false">IF(AK29="","",CONCATENATE("_","_",LEFT(AK29,1),RIGHT(LEFT($AB29,8),1)))</f>
        <v>__ID</v>
      </c>
      <c r="AQ29" s="1" t="str">
        <f aca="false">IF(AL29="","",CONCATENATE("_","_",LEFT(AL29,1),RIGHT(LEFT($AB29,8),1)))</f>
        <v>__AD</v>
      </c>
      <c r="AR29" s="1" t="str">
        <f aca="false">IF(AM29="","",CONCATENATE("_","_",LEFT(AM29,1),RIGHT(LEFT($AB29,8),1)))</f>
        <v/>
      </c>
      <c r="AS29" s="1" t="str">
        <f aca="false">IF(AN29="","",CONCATENATE("_","_",LEFT(AN29,1),RIGHT(LEFT($AB29,8),1)))</f>
        <v/>
      </c>
      <c r="AT29" s="1" t="s">
        <v>218</v>
      </c>
    </row>
    <row r="30" customFormat="false" ht="15" hidden="true" customHeight="false" outlineLevel="1" collapsed="false">
      <c r="B30" s="7" t="s">
        <v>232</v>
      </c>
      <c r="C30" s="7" t="s">
        <v>232</v>
      </c>
      <c r="D30" s="7" t="s">
        <v>233</v>
      </c>
      <c r="E30" s="7" t="s">
        <v>234</v>
      </c>
      <c r="F30" s="7" t="s">
        <v>234</v>
      </c>
      <c r="G30" s="7" t="s">
        <v>235</v>
      </c>
      <c r="H30" s="7"/>
      <c r="I30" s="7"/>
      <c r="J30" s="7"/>
      <c r="K30" s="7" t="s">
        <v>236</v>
      </c>
      <c r="L30" s="7"/>
      <c r="O30" s="2" t="str">
        <f aca="false">LEFT(B30,1)</f>
        <v>m</v>
      </c>
      <c r="P30" s="2" t="str">
        <f aca="false">LEFT(C30,1)</f>
        <v>m</v>
      </c>
      <c r="Q30" s="2" t="str">
        <f aca="false">LEFT(D30,1)</f>
        <v>r</v>
      </c>
      <c r="R30" s="2" t="str">
        <f aca="false">LEFT(E30,1)</f>
        <v>t</v>
      </c>
      <c r="S30" s="2" t="str">
        <f aca="false">LEFT(F30,1)</f>
        <v>t</v>
      </c>
      <c r="T30" s="2" t="str">
        <f aca="false">LEFT(G30,1)</f>
        <v>r</v>
      </c>
      <c r="U30" s="2" t="str">
        <f aca="false">LEFT(H30,1)</f>
        <v/>
      </c>
      <c r="V30" s="2" t="str">
        <f aca="false">LEFT(I30,1)</f>
        <v/>
      </c>
      <c r="W30" s="2" t="str">
        <f aca="false">LEFT(J30,1)</f>
        <v/>
      </c>
      <c r="X30" s="2" t="str">
        <f aca="false">LEFT(K30,1)</f>
        <v>s</v>
      </c>
      <c r="Y30" s="2" t="str">
        <f aca="false">LEFT(L30,1)</f>
        <v/>
      </c>
      <c r="AD30" s="1" t="str">
        <f aca="false">IF(AK30="","",CONCATENATE(RIGHT(LEFT($AB30,5),1),"_","_",LEFT(AK30,1)))</f>
        <v/>
      </c>
      <c r="AE30" s="1" t="str">
        <f aca="false">IF(AL30="","",CONCATENATE(RIGHT(LEFT($AB30,5),1),"_","_",LEFT(AL30,1)))</f>
        <v/>
      </c>
      <c r="AF30" s="1" t="str">
        <f aca="false">IF(AM30="","",CONCATENATE(RIGHT(LEFT($AB30,5),1),"_","_",LEFT(AM30,1)))</f>
        <v/>
      </c>
      <c r="AG30" s="1" t="str">
        <f aca="false">IF(AN30="","",CONCATENATE(RIGHT(LEFT($AB30,5),1),"_","_",LEFT(AN30,1)))</f>
        <v/>
      </c>
      <c r="AI30" s="1" t="str">
        <f aca="false">IF(LEFT(AB30,1)="e","BE/WE/HE/ME",IF(LEFT(AB30,1)="F","IF/OF",IF(LEFT(AB30,1)="s","IS/AS",IF(LEFT(AB30,1)="m","AM",IF(LEFT(AB30,1)="N","AN/ON/IN",IF(LEFT(AB30,1)="o","TO/DO/GO/SO",IF(LEFT(AB30,1)="r","OR",IF(LEFT(AB30,1)="t","AT",""))))))))</f>
        <v/>
      </c>
      <c r="AK30" s="1" t="str">
        <f aca="false">LEFT(AI30,2)</f>
        <v/>
      </c>
      <c r="AL30" s="1" t="str">
        <f aca="false">IF(RIGHT(LEFT(AI30,5),2)=AK30,"",RIGHT(LEFT(AI30,5),2))</f>
        <v/>
      </c>
      <c r="AM30" s="1" t="str">
        <f aca="false">IF(AL30="","",IF(RIGHT(LEFT(AI30,8),2)=AL30,"",RIGHT(LEFT(AI30,8),2)))</f>
        <v/>
      </c>
      <c r="AN30" s="1" t="str">
        <f aca="false">IF(AM30="","",IF(RIGHT(LEFT(AI30,11),2)=AM30,"",RIGHT(LEFT(AI30,11),2)))</f>
        <v/>
      </c>
      <c r="AP30" s="1" t="str">
        <f aca="false">IF(AK30="","",CONCATENATE("_","_",LEFT(AK30,1),RIGHT(LEFT($AB30,8),1)))</f>
        <v/>
      </c>
      <c r="AQ30" s="1" t="str">
        <f aca="false">IF(AL30="","",CONCATENATE("_","_",LEFT(AL30,1),RIGHT(LEFT($AB30,8),1)))</f>
        <v/>
      </c>
      <c r="AR30" s="1" t="str">
        <f aca="false">IF(AM30="","",CONCATENATE("_","_",LEFT(AM30,1),RIGHT(LEFT($AB30,8),1)))</f>
        <v/>
      </c>
      <c r="AS30" s="1" t="str">
        <f aca="false">IF(AN30="","",CONCATENATE("_","_",LEFT(AN30,1),RIGHT(LEFT($AB30,8),1)))</f>
        <v/>
      </c>
    </row>
    <row r="31" customFormat="false" ht="15" hidden="true" customHeight="false" outlineLevel="1" collapsed="false">
      <c r="B31" s="7" t="s">
        <v>237</v>
      </c>
      <c r="C31" s="7" t="s">
        <v>237</v>
      </c>
      <c r="D31" s="7" t="s">
        <v>238</v>
      </c>
      <c r="G31" s="7" t="s">
        <v>239</v>
      </c>
      <c r="H31" s="7"/>
      <c r="I31" s="7"/>
      <c r="J31" s="7"/>
      <c r="K31" s="7" t="s">
        <v>240</v>
      </c>
      <c r="L31" s="7"/>
      <c r="O31" s="2" t="str">
        <f aca="false">LEFT(B31,1)</f>
        <v>m</v>
      </c>
      <c r="P31" s="2" t="str">
        <f aca="false">LEFT(C31,1)</f>
        <v>m</v>
      </c>
      <c r="Q31" s="2" t="str">
        <f aca="false">LEFT(D31,1)</f>
        <v>r</v>
      </c>
      <c r="R31" s="2" t="str">
        <f aca="false">LEFT(E31,1)</f>
        <v/>
      </c>
      <c r="S31" s="2" t="str">
        <f aca="false">LEFT(F31,1)</f>
        <v/>
      </c>
      <c r="T31" s="2" t="str">
        <f aca="false">LEFT(G31,1)</f>
        <v>r</v>
      </c>
      <c r="U31" s="2" t="str">
        <f aca="false">LEFT(H31,1)</f>
        <v/>
      </c>
      <c r="V31" s="2" t="str">
        <f aca="false">LEFT(I31,1)</f>
        <v/>
      </c>
      <c r="W31" s="2" t="str">
        <f aca="false">LEFT(J31,1)</f>
        <v/>
      </c>
      <c r="X31" s="2" t="str">
        <f aca="false">LEFT(K31,1)</f>
        <v>s</v>
      </c>
      <c r="Y31" s="2" t="str">
        <f aca="false">LEFT(L31,1)</f>
        <v/>
      </c>
      <c r="AB31" s="1" t="s">
        <v>241</v>
      </c>
      <c r="AD31" s="1" t="str">
        <f aca="false">IF(AK31="","",CONCATENATE(RIGHT(LEFT($AB31,5),1),"_","_",LEFT(AK31,1)))</f>
        <v>A__I</v>
      </c>
      <c r="AE31" s="1" t="str">
        <f aca="false">IF(AL31="","",CONCATENATE(RIGHT(LEFT($AB31,5),1),"_","_",LEFT(AL31,1)))</f>
        <v>A__A</v>
      </c>
      <c r="AF31" s="1" t="str">
        <f aca="false">IF(AM31="","",CONCATENATE(RIGHT(LEFT($AB31,5),1),"_","_",LEFT(AM31,1)))</f>
        <v/>
      </c>
      <c r="AG31" s="1" t="str">
        <f aca="false">IF(AN31="","",CONCATENATE(RIGHT(LEFT($AB31,5),1),"_","_",LEFT(AN31,1)))</f>
        <v/>
      </c>
      <c r="AI31" s="1" t="str">
        <f aca="false">IF(LEFT(AB31,1)="e","BE/WE/HE/ME",IF(LEFT(AB31,1)="F","IF/OF",IF(LEFT(AB31,1)="s","IS/AS",IF(LEFT(AB31,1)="m","AM",IF(LEFT(AB31,1)="N","AN/ON/IN",IF(LEFT(AB31,1)="o","TO/DO/GO/SO",IF(LEFT(AB31,1)="r","OR",IF(LEFT(AB31,1)="t","AT",""))))))))</f>
        <v>IS/AS</v>
      </c>
      <c r="AK31" s="1" t="str">
        <f aca="false">LEFT(AI31,2)</f>
        <v>IS</v>
      </c>
      <c r="AL31" s="1" t="str">
        <f aca="false">IF(RIGHT(LEFT(AI31,5),2)=AK31,"",RIGHT(LEFT(AI31,5),2))</f>
        <v>AS</v>
      </c>
      <c r="AM31" s="1" t="str">
        <f aca="false">IF(AL31="","",IF(RIGHT(LEFT(AI31,8),2)=AL31,"",RIGHT(LEFT(AI31,8),2)))</f>
        <v/>
      </c>
      <c r="AN31" s="1" t="str">
        <f aca="false">IF(AM31="","",IF(RIGHT(LEFT(AI31,11),2)=AM31,"",RIGHT(LEFT(AI31,11),2)))</f>
        <v/>
      </c>
      <c r="AP31" s="1" t="str">
        <f aca="false">IF(AK31="","",CONCATENATE("_","_",LEFT(AK31,1),RIGHT(LEFT($AB31,8),1)))</f>
        <v>__IE</v>
      </c>
      <c r="AQ31" s="1" t="str">
        <f aca="false">IF(AL31="","",CONCATENATE("_","_",LEFT(AL31,1),RIGHT(LEFT($AB31,8),1)))</f>
        <v>__AE</v>
      </c>
      <c r="AR31" s="1" t="str">
        <f aca="false">IF(AM31="","",CONCATENATE("_","_",LEFT(AM31,1),RIGHT(LEFT($AB31,8),1)))</f>
        <v/>
      </c>
      <c r="AS31" s="1" t="str">
        <f aca="false">IF(AN31="","",CONCATENATE("_","_",LEFT(AN31,1),RIGHT(LEFT($AB31,8),1)))</f>
        <v/>
      </c>
      <c r="AT31" s="1" t="s">
        <v>242</v>
      </c>
    </row>
    <row r="32" customFormat="false" ht="15" hidden="true" customHeight="false" outlineLevel="1" collapsed="false">
      <c r="B32" s="19" t="s">
        <v>243</v>
      </c>
      <c r="C32" s="19" t="s">
        <v>243</v>
      </c>
      <c r="D32" s="7" t="s">
        <v>244</v>
      </c>
      <c r="G32" s="7" t="s">
        <v>245</v>
      </c>
      <c r="H32" s="7"/>
      <c r="I32" s="7"/>
      <c r="J32" s="7"/>
      <c r="K32" s="7" t="s">
        <v>246</v>
      </c>
      <c r="L32" s="7"/>
      <c r="O32" s="2" t="str">
        <f aca="false">LEFT(B32,1)</f>
        <v>m</v>
      </c>
      <c r="P32" s="2" t="str">
        <f aca="false">LEFT(C32,1)</f>
        <v>m</v>
      </c>
      <c r="Q32" s="2" t="str">
        <f aca="false">LEFT(D32,1)</f>
        <v>r</v>
      </c>
      <c r="R32" s="2" t="str">
        <f aca="false">LEFT(E32,1)</f>
        <v/>
      </c>
      <c r="S32" s="2" t="str">
        <f aca="false">LEFT(F32,1)</f>
        <v/>
      </c>
      <c r="T32" s="2" t="str">
        <f aca="false">LEFT(G32,1)</f>
        <v>r</v>
      </c>
      <c r="U32" s="2" t="str">
        <f aca="false">LEFT(H32,1)</f>
        <v/>
      </c>
      <c r="V32" s="2" t="str">
        <f aca="false">LEFT(I32,1)</f>
        <v/>
      </c>
      <c r="W32" s="2" t="str">
        <f aca="false">LEFT(J32,1)</f>
        <v/>
      </c>
      <c r="X32" s="2" t="str">
        <f aca="false">LEFT(K32,1)</f>
        <v>s</v>
      </c>
      <c r="Y32" s="2" t="str">
        <f aca="false">LEFT(L32,1)</f>
        <v/>
      </c>
      <c r="AB32" s="1" t="s">
        <v>247</v>
      </c>
      <c r="AD32" s="1" t="str">
        <f aca="false">IF(AK32="","",CONCATENATE(RIGHT(LEFT($AB32,5),1),"_","_",LEFT(AK32,1)))</f>
        <v>A__I</v>
      </c>
      <c r="AE32" s="1" t="str">
        <f aca="false">IF(AL32="","",CONCATENATE(RIGHT(LEFT($AB32,5),1),"_","_",LEFT(AL32,1)))</f>
        <v>A__A</v>
      </c>
      <c r="AF32" s="1" t="str">
        <f aca="false">IF(AM32="","",CONCATENATE(RIGHT(LEFT($AB32,5),1),"_","_",LEFT(AM32,1)))</f>
        <v/>
      </c>
      <c r="AG32" s="1" t="str">
        <f aca="false">IF(AN32="","",CONCATENATE(RIGHT(LEFT($AB32,5),1),"_","_",LEFT(AN32,1)))</f>
        <v/>
      </c>
      <c r="AI32" s="1" t="str">
        <f aca="false">IF(LEFT(AB32,1)="e","BE/WE/HE/ME",IF(LEFT(AB32,1)="F","IF/OF",IF(LEFT(AB32,1)="s","IS/AS",IF(LEFT(AB32,1)="m","AM",IF(LEFT(AB32,1)="N","AN/ON/IN",IF(LEFT(AB32,1)="o","TO/DO/GO/SO",IF(LEFT(AB32,1)="r","OR",IF(LEFT(AB32,1)="t","AT",""))))))))</f>
        <v>IS/AS</v>
      </c>
      <c r="AK32" s="1" t="str">
        <f aca="false">LEFT(AI32,2)</f>
        <v>IS</v>
      </c>
      <c r="AL32" s="1" t="str">
        <f aca="false">IF(RIGHT(LEFT(AI32,5),2)=AK32,"",RIGHT(LEFT(AI32,5),2))</f>
        <v>AS</v>
      </c>
      <c r="AM32" s="1" t="str">
        <f aca="false">IF(AL32="","",IF(RIGHT(LEFT(AI32,8),2)=AL32,"",RIGHT(LEFT(AI32,8),2)))</f>
        <v/>
      </c>
      <c r="AN32" s="1" t="str">
        <f aca="false">IF(AM32="","",IF(RIGHT(LEFT(AI32,11),2)=AM32,"",RIGHT(LEFT(AI32,11),2)))</f>
        <v/>
      </c>
      <c r="AP32" s="1" t="str">
        <f aca="false">IF(AK32="","",CONCATENATE("_","_",LEFT(AK32,1),RIGHT(LEFT($AB32,8),1)))</f>
        <v>__IE</v>
      </c>
      <c r="AQ32" s="1" t="str">
        <f aca="false">IF(AL32="","",CONCATENATE("_","_",LEFT(AL32,1),RIGHT(LEFT($AB32,8),1)))</f>
        <v>__AE</v>
      </c>
      <c r="AR32" s="1" t="str">
        <f aca="false">IF(AM32="","",CONCATENATE("_","_",LEFT(AM32,1),RIGHT(LEFT($AB32,8),1)))</f>
        <v/>
      </c>
      <c r="AS32" s="1" t="str">
        <f aca="false">IF(AN32="","",CONCATENATE("_","_",LEFT(AN32,1),RIGHT(LEFT($AB32,8),1)))</f>
        <v/>
      </c>
      <c r="AT32" s="1" t="s">
        <v>242</v>
      </c>
    </row>
    <row r="33" customFormat="false" ht="15" hidden="true" customHeight="false" outlineLevel="1" collapsed="false">
      <c r="B33" s="19" t="s">
        <v>248</v>
      </c>
      <c r="C33" s="19" t="s">
        <v>248</v>
      </c>
      <c r="D33" s="7" t="s">
        <v>249</v>
      </c>
      <c r="E33" s="21"/>
      <c r="F33" s="21"/>
      <c r="G33" s="7" t="s">
        <v>250</v>
      </c>
      <c r="H33" s="19"/>
      <c r="I33" s="7"/>
      <c r="J33" s="7"/>
      <c r="K33" s="7" t="s">
        <v>251</v>
      </c>
      <c r="L33" s="7"/>
      <c r="O33" s="2" t="str">
        <f aca="false">LEFT(B33,1)</f>
        <v>m</v>
      </c>
      <c r="P33" s="2" t="str">
        <f aca="false">LEFT(C33,1)</f>
        <v>m</v>
      </c>
      <c r="Q33" s="2" t="str">
        <f aca="false">LEFT(D33,1)</f>
        <v>r</v>
      </c>
      <c r="R33" s="2" t="str">
        <f aca="false">LEFT(E33,1)</f>
        <v/>
      </c>
      <c r="S33" s="2" t="str">
        <f aca="false">LEFT(F33,1)</f>
        <v/>
      </c>
      <c r="T33" s="2" t="str">
        <f aca="false">LEFT(G33,1)</f>
        <v>r</v>
      </c>
      <c r="U33" s="2" t="str">
        <f aca="false">LEFT(H33,1)</f>
        <v/>
      </c>
      <c r="V33" s="2" t="str">
        <f aca="false">LEFT(I33,1)</f>
        <v/>
      </c>
      <c r="W33" s="2" t="str">
        <f aca="false">LEFT(J33,1)</f>
        <v/>
      </c>
      <c r="X33" s="2" t="str">
        <f aca="false">LEFT(K33,1)</f>
        <v>s</v>
      </c>
      <c r="Y33" s="2" t="str">
        <f aca="false">LEFT(L33,1)</f>
        <v/>
      </c>
      <c r="AB33" s="1" t="s">
        <v>252</v>
      </c>
      <c r="AD33" s="1" t="str">
        <f aca="false">IF(AK33="","",CONCATENATE(RIGHT(LEFT($AB33,5),1),"_","_",LEFT(AK33,1)))</f>
        <v>A__I</v>
      </c>
      <c r="AE33" s="1" t="str">
        <f aca="false">IF(AL33="","",CONCATENATE(RIGHT(LEFT($AB33,5),1),"_","_",LEFT(AL33,1)))</f>
        <v>A__A</v>
      </c>
      <c r="AF33" s="1" t="str">
        <f aca="false">IF(AM33="","",CONCATENATE(RIGHT(LEFT($AB33,5),1),"_","_",LEFT(AM33,1)))</f>
        <v/>
      </c>
      <c r="AG33" s="1" t="str">
        <f aca="false">IF(AN33="","",CONCATENATE(RIGHT(LEFT($AB33,5),1),"_","_",LEFT(AN33,1)))</f>
        <v/>
      </c>
      <c r="AI33" s="1" t="str">
        <f aca="false">IF(LEFT(AB33,1)="e","BE/WE/HE/ME",IF(LEFT(AB33,1)="F","IF/OF",IF(LEFT(AB33,1)="s","IS/AS",IF(LEFT(AB33,1)="m","AM",IF(LEFT(AB33,1)="N","AN/ON/IN",IF(LEFT(AB33,1)="o","TO/DO/GO/SO",IF(LEFT(AB33,1)="r","OR",IF(LEFT(AB33,1)="t","AT",""))))))))</f>
        <v>IS/AS</v>
      </c>
      <c r="AK33" s="1" t="str">
        <f aca="false">LEFT(AI33,2)</f>
        <v>IS</v>
      </c>
      <c r="AL33" s="1" t="str">
        <f aca="false">IF(RIGHT(LEFT(AI33,5),2)=AK33,"",RIGHT(LEFT(AI33,5),2))</f>
        <v>AS</v>
      </c>
      <c r="AM33" s="1" t="str">
        <f aca="false">IF(AL33="","",IF(RIGHT(LEFT(AI33,8),2)=AL33,"",RIGHT(LEFT(AI33,8),2)))</f>
        <v/>
      </c>
      <c r="AN33" s="1" t="str">
        <f aca="false">IF(AM33="","",IF(RIGHT(LEFT(AI33,11),2)=AM33,"",RIGHT(LEFT(AI33,11),2)))</f>
        <v/>
      </c>
      <c r="AP33" s="1" t="str">
        <f aca="false">IF(AK33="","",CONCATENATE("_","_",LEFT(AK33,1),RIGHT(LEFT($AB33,8),1)))</f>
        <v>__IE</v>
      </c>
      <c r="AQ33" s="1" t="str">
        <f aca="false">IF(AL33="","",CONCATENATE("_","_",LEFT(AL33,1),RIGHT(LEFT($AB33,8),1)))</f>
        <v>__AE</v>
      </c>
      <c r="AR33" s="1" t="str">
        <f aca="false">IF(AM33="","",CONCATENATE("_","_",LEFT(AM33,1),RIGHT(LEFT($AB33,8),1)))</f>
        <v/>
      </c>
      <c r="AS33" s="1" t="str">
        <f aca="false">IF(AN33="","",CONCATENATE("_","_",LEFT(AN33,1),RIGHT(LEFT($AB33,8),1)))</f>
        <v/>
      </c>
      <c r="AT33" s="1" t="s">
        <v>242</v>
      </c>
    </row>
    <row r="34" customFormat="false" ht="15" hidden="true" customHeight="false" outlineLevel="1" collapsed="false">
      <c r="B34" s="7" t="s">
        <v>253</v>
      </c>
      <c r="C34" s="7" t="s">
        <v>253</v>
      </c>
      <c r="D34" s="7" t="s">
        <v>254</v>
      </c>
      <c r="E34" s="21"/>
      <c r="F34" s="21"/>
      <c r="G34" s="7" t="s">
        <v>255</v>
      </c>
      <c r="H34" s="7"/>
      <c r="I34" s="7"/>
      <c r="J34" s="7"/>
      <c r="K34" s="7" t="s">
        <v>256</v>
      </c>
      <c r="L34" s="7"/>
      <c r="O34" s="2" t="str">
        <f aca="false">LEFT(B34,1)</f>
        <v>n</v>
      </c>
      <c r="P34" s="2" t="str">
        <f aca="false">LEFT(C34,1)</f>
        <v>n</v>
      </c>
      <c r="Q34" s="2" t="str">
        <f aca="false">LEFT(D34,1)</f>
        <v>r</v>
      </c>
      <c r="R34" s="2" t="str">
        <f aca="false">LEFT(E34,1)</f>
        <v/>
      </c>
      <c r="S34" s="2" t="str">
        <f aca="false">LEFT(F34,1)</f>
        <v/>
      </c>
      <c r="T34" s="2" t="str">
        <f aca="false">LEFT(G34,1)</f>
        <v>r</v>
      </c>
      <c r="U34" s="2" t="str">
        <f aca="false">LEFT(H34,1)</f>
        <v/>
      </c>
      <c r="V34" s="2" t="str">
        <f aca="false">LEFT(I34,1)</f>
        <v/>
      </c>
      <c r="W34" s="2" t="str">
        <f aca="false">LEFT(J34,1)</f>
        <v/>
      </c>
      <c r="X34" s="2" t="str">
        <f aca="false">LEFT(K34,1)</f>
        <v>s</v>
      </c>
      <c r="Y34" s="2" t="str">
        <f aca="false">LEFT(L34,1)</f>
        <v/>
      </c>
      <c r="AD34" s="1" t="str">
        <f aca="false">IF(AK34="","",CONCATENATE(RIGHT(LEFT($AB34,5),1),"_","_",LEFT(AK34,1)))</f>
        <v/>
      </c>
      <c r="AE34" s="1" t="str">
        <f aca="false">IF(AL34="","",CONCATENATE(RIGHT(LEFT($AB34,5),1),"_","_",LEFT(AL34,1)))</f>
        <v/>
      </c>
      <c r="AF34" s="1" t="str">
        <f aca="false">IF(AM34="","",CONCATENATE(RIGHT(LEFT($AB34,5),1),"_","_",LEFT(AM34,1)))</f>
        <v/>
      </c>
      <c r="AG34" s="1" t="str">
        <f aca="false">IF(AN34="","",CONCATENATE(RIGHT(LEFT($AB34,5),1),"_","_",LEFT(AN34,1)))</f>
        <v/>
      </c>
      <c r="AI34" s="1" t="str">
        <f aca="false">IF(LEFT(AB34,1)="e","BE/WE/HE/ME",IF(LEFT(AB34,1)="F","IF/OF",IF(LEFT(AB34,1)="s","IS/AS",IF(LEFT(AB34,1)="m","AM",IF(LEFT(AB34,1)="N","AN/ON/IN",IF(LEFT(AB34,1)="o","TO/DO/GO/SO",IF(LEFT(AB34,1)="r","OR",IF(LEFT(AB34,1)="t","AT",""))))))))</f>
        <v/>
      </c>
      <c r="AK34" s="1" t="str">
        <f aca="false">LEFT(AI34,2)</f>
        <v/>
      </c>
      <c r="AL34" s="1" t="str">
        <f aca="false">IF(RIGHT(LEFT(AI34,5),2)=AK34,"",RIGHT(LEFT(AI34,5),2))</f>
        <v/>
      </c>
      <c r="AM34" s="1" t="str">
        <f aca="false">IF(AL34="","",IF(RIGHT(LEFT(AI34,8),2)=AL34,"",RIGHT(LEFT(AI34,8),2)))</f>
        <v/>
      </c>
      <c r="AN34" s="1" t="str">
        <f aca="false">IF(AM34="","",IF(RIGHT(LEFT(AI34,11),2)=AM34,"",RIGHT(LEFT(AI34,11),2)))</f>
        <v/>
      </c>
      <c r="AP34" s="1" t="str">
        <f aca="false">IF(AK34="","",CONCATENATE("_","_",LEFT(AK34,1),RIGHT(LEFT($AB34,8),1)))</f>
        <v/>
      </c>
      <c r="AQ34" s="1" t="str">
        <f aca="false">IF(AL34="","",CONCATENATE("_","_",LEFT(AL34,1),RIGHT(LEFT($AB34,8),1)))</f>
        <v/>
      </c>
      <c r="AR34" s="1" t="str">
        <f aca="false">IF(AM34="","",CONCATENATE("_","_",LEFT(AM34,1),RIGHT(LEFT($AB34,8),1)))</f>
        <v/>
      </c>
      <c r="AS34" s="1" t="str">
        <f aca="false">IF(AN34="","",CONCATENATE("_","_",LEFT(AN34,1),RIGHT(LEFT($AB34,8),1)))</f>
        <v/>
      </c>
    </row>
    <row r="35" customFormat="false" ht="15" hidden="true" customHeight="false" outlineLevel="1" collapsed="false">
      <c r="B35" s="7" t="s">
        <v>257</v>
      </c>
      <c r="C35" s="7" t="s">
        <v>257</v>
      </c>
      <c r="D35" s="7" t="s">
        <v>258</v>
      </c>
      <c r="E35" s="21"/>
      <c r="F35" s="21"/>
      <c r="G35" s="7" t="s">
        <v>259</v>
      </c>
      <c r="H35" s="7"/>
      <c r="I35" s="7"/>
      <c r="J35" s="7"/>
      <c r="K35" s="7" t="s">
        <v>260</v>
      </c>
      <c r="L35" s="7"/>
      <c r="O35" s="2" t="str">
        <f aca="false">LEFT(B35,1)</f>
        <v>n</v>
      </c>
      <c r="P35" s="2" t="str">
        <f aca="false">LEFT(C35,1)</f>
        <v>n</v>
      </c>
      <c r="Q35" s="2" t="str">
        <f aca="false">LEFT(D35,1)</f>
        <v>r</v>
      </c>
      <c r="R35" s="2" t="str">
        <f aca="false">LEFT(E35,1)</f>
        <v/>
      </c>
      <c r="S35" s="2" t="str">
        <f aca="false">LEFT(F35,1)</f>
        <v/>
      </c>
      <c r="T35" s="2" t="str">
        <f aca="false">LEFT(G35,1)</f>
        <v>r</v>
      </c>
      <c r="U35" s="2" t="str">
        <f aca="false">LEFT(H35,1)</f>
        <v/>
      </c>
      <c r="V35" s="2" t="str">
        <f aca="false">LEFT(I35,1)</f>
        <v/>
      </c>
      <c r="W35" s="2" t="str">
        <f aca="false">LEFT(J35,1)</f>
        <v/>
      </c>
      <c r="X35" s="2" t="str">
        <f aca="false">LEFT(K35,1)</f>
        <v>s</v>
      </c>
      <c r="Y35" s="2" t="str">
        <f aca="false">LEFT(L35,1)</f>
        <v/>
      </c>
      <c r="AA35" s="3" t="s">
        <v>261</v>
      </c>
      <c r="AB35" s="1" t="s">
        <v>262</v>
      </c>
      <c r="AD35" s="1" t="str">
        <f aca="false">IF(AK35="","",CONCATENATE(RIGHT(LEFT($AB35,5),1),"_","_",LEFT(AK35,1)))</f>
        <v>R__A</v>
      </c>
      <c r="AE35" s="1" t="str">
        <f aca="false">IF(AL35="","",CONCATENATE(RIGHT(LEFT($AB35,5),1),"_","_",LEFT(AL35,1)))</f>
        <v/>
      </c>
      <c r="AF35" s="1" t="str">
        <f aca="false">IF(AM35="","",CONCATENATE(RIGHT(LEFT($AB35,5),1),"_","_",LEFT(AM35,1)))</f>
        <v/>
      </c>
      <c r="AG35" s="1" t="str">
        <f aca="false">IF(AN35="","",CONCATENATE(RIGHT(LEFT($AB35,5),1),"_","_",LEFT(AN35,1)))</f>
        <v/>
      </c>
      <c r="AI35" s="1" t="str">
        <f aca="false">IF(LEFT(AB35,1)="e","BE/WE/HE/ME",IF(LEFT(AB35,1)="F","IF/OF",IF(LEFT(AB35,1)="s","IS/AS",IF(LEFT(AB35,1)="m","AM",IF(LEFT(AB35,1)="N","AN/ON/IN",IF(LEFT(AB35,1)="o","TO/DO/GO/SO",IF(LEFT(AB35,1)="r","OR",IF(LEFT(AB35,1)="t","AT",""))))))))</f>
        <v>AT</v>
      </c>
      <c r="AK35" s="1" t="str">
        <f aca="false">LEFT(AI35,2)</f>
        <v>AT</v>
      </c>
      <c r="AL35" s="1" t="str">
        <f aca="false">IF(RIGHT(LEFT(AI35,5),2)=AK35,"",RIGHT(LEFT(AI35,5),2))</f>
        <v/>
      </c>
      <c r="AM35" s="1" t="str">
        <f aca="false">IF(AL35="","",IF(RIGHT(LEFT(AI35,8),2)=AL35,"",RIGHT(LEFT(AI35,8),2)))</f>
        <v/>
      </c>
      <c r="AN35" s="1" t="str">
        <f aca="false">IF(AM35="","",IF(RIGHT(LEFT(AI35,11),2)=AM35,"",RIGHT(LEFT(AI35,11),2)))</f>
        <v/>
      </c>
      <c r="AP35" s="1" t="str">
        <f aca="false">IF(AK35="","",CONCATENATE("_","_",LEFT(AK35,1),RIGHT(LEFT($AB35,8),1)))</f>
        <v>__AE</v>
      </c>
      <c r="AQ35" s="1" t="str">
        <f aca="false">IF(AL35="","",CONCATENATE("_","_",LEFT(AL35,1),RIGHT(LEFT($AB35,8),1)))</f>
        <v/>
      </c>
      <c r="AR35" s="1" t="str">
        <f aca="false">IF(AM35="","",CONCATENATE("_","_",LEFT(AM35,1),RIGHT(LEFT($AB35,8),1)))</f>
        <v/>
      </c>
      <c r="AS35" s="1" t="str">
        <f aca="false">IF(AN35="","",CONCATENATE("_","_",LEFT(AN35,1),RIGHT(LEFT($AB35,8),1)))</f>
        <v/>
      </c>
      <c r="AT35" s="1" t="s">
        <v>263</v>
      </c>
    </row>
    <row r="36" customFormat="false" ht="15" hidden="true" customHeight="false" outlineLevel="1" collapsed="false">
      <c r="B36" s="7" t="s">
        <v>264</v>
      </c>
      <c r="C36" s="7" t="s">
        <v>264</v>
      </c>
      <c r="D36" s="7" t="s">
        <v>265</v>
      </c>
      <c r="E36" s="21"/>
      <c r="F36" s="21"/>
      <c r="G36" s="7" t="s">
        <v>266</v>
      </c>
      <c r="H36" s="7"/>
      <c r="I36" s="7"/>
      <c r="J36" s="19"/>
      <c r="K36" s="7" t="s">
        <v>267</v>
      </c>
      <c r="L36" s="7"/>
      <c r="O36" s="2" t="str">
        <f aca="false">LEFT(B36,1)</f>
        <v>n</v>
      </c>
      <c r="P36" s="2" t="str">
        <f aca="false">LEFT(C36,1)</f>
        <v>n</v>
      </c>
      <c r="Q36" s="2" t="str">
        <f aca="false">LEFT(D36,1)</f>
        <v>r</v>
      </c>
      <c r="R36" s="2" t="str">
        <f aca="false">LEFT(E36,1)</f>
        <v/>
      </c>
      <c r="S36" s="2" t="str">
        <f aca="false">LEFT(F36,1)</f>
        <v/>
      </c>
      <c r="T36" s="2" t="str">
        <f aca="false">LEFT(G36,1)</f>
        <v>r</v>
      </c>
      <c r="U36" s="2" t="str">
        <f aca="false">LEFT(H36,1)</f>
        <v/>
      </c>
      <c r="V36" s="2" t="str">
        <f aca="false">LEFT(I36,1)</f>
        <v/>
      </c>
      <c r="W36" s="2" t="str">
        <f aca="false">LEFT(J36,1)</f>
        <v/>
      </c>
      <c r="X36" s="2" t="str">
        <f aca="false">LEFT(K36,1)</f>
        <v>s</v>
      </c>
      <c r="Y36" s="2" t="str">
        <f aca="false">LEFT(L36,1)</f>
        <v/>
      </c>
      <c r="AA36" s="3" t="s">
        <v>268</v>
      </c>
      <c r="AB36" s="1" t="s">
        <v>269</v>
      </c>
      <c r="AD36" s="1" t="str">
        <f aca="false">IF(AK36="","",CONCATENATE(RIGHT(LEFT($AB36,5),1),"_","_",LEFT(AK36,1)))</f>
        <v>R__A</v>
      </c>
      <c r="AE36" s="1" t="str">
        <f aca="false">IF(AL36="","",CONCATENATE(RIGHT(LEFT($AB36,5),1),"_","_",LEFT(AL36,1)))</f>
        <v/>
      </c>
      <c r="AF36" s="1" t="str">
        <f aca="false">IF(AM36="","",CONCATENATE(RIGHT(LEFT($AB36,5),1),"_","_",LEFT(AM36,1)))</f>
        <v/>
      </c>
      <c r="AG36" s="1" t="str">
        <f aca="false">IF(AN36="","",CONCATENATE(RIGHT(LEFT($AB36,5),1),"_","_",LEFT(AN36,1)))</f>
        <v/>
      </c>
      <c r="AI36" s="1" t="str">
        <f aca="false">IF(LEFT(AB36,1)="e","BE/WE/HE/ME",IF(LEFT(AB36,1)="F","IF/OF",IF(LEFT(AB36,1)="s","IS/AS",IF(LEFT(AB36,1)="m","AM",IF(LEFT(AB36,1)="N","AN/ON/IN",IF(LEFT(AB36,1)="o","TO/DO/GO/SO",IF(LEFT(AB36,1)="r","OR",IF(LEFT(AB36,1)="t","AT",""))))))))</f>
        <v>AT</v>
      </c>
      <c r="AK36" s="1" t="str">
        <f aca="false">LEFT(AI36,2)</f>
        <v>AT</v>
      </c>
      <c r="AL36" s="1" t="str">
        <f aca="false">IF(RIGHT(LEFT(AI36,5),2)=AK36,"",RIGHT(LEFT(AI36,5),2))</f>
        <v/>
      </c>
      <c r="AM36" s="1" t="str">
        <f aca="false">IF(AL36="","",IF(RIGHT(LEFT(AI36,8),2)=AL36,"",RIGHT(LEFT(AI36,8),2)))</f>
        <v/>
      </c>
      <c r="AN36" s="1" t="str">
        <f aca="false">IF(AM36="","",IF(RIGHT(LEFT(AI36,11),2)=AM36,"",RIGHT(LEFT(AI36,11),2)))</f>
        <v/>
      </c>
      <c r="AP36" s="1" t="str">
        <f aca="false">IF(AK36="","",CONCATENATE("_","_",LEFT(AK36,1),RIGHT(LEFT($AB36,8),1)))</f>
        <v>__AD</v>
      </c>
      <c r="AQ36" s="1" t="str">
        <f aca="false">IF(AL36="","",CONCATENATE("_","_",LEFT(AL36,1),RIGHT(LEFT($AB36,8),1)))</f>
        <v/>
      </c>
      <c r="AR36" s="1" t="str">
        <f aca="false">IF(AM36="","",CONCATENATE("_","_",LEFT(AM36,1),RIGHT(LEFT($AB36,8),1)))</f>
        <v/>
      </c>
      <c r="AS36" s="1" t="str">
        <f aca="false">IF(AN36="","",CONCATENATE("_","_",LEFT(AN36,1),RIGHT(LEFT($AB36,8),1)))</f>
        <v/>
      </c>
      <c r="AT36" s="1" t="s">
        <v>270</v>
      </c>
    </row>
    <row r="37" customFormat="false" ht="15" hidden="true" customHeight="false" outlineLevel="1" collapsed="false">
      <c r="B37" s="7" t="s">
        <v>271</v>
      </c>
      <c r="C37" s="7" t="s">
        <v>271</v>
      </c>
      <c r="D37" s="7" t="s">
        <v>272</v>
      </c>
      <c r="E37" s="21"/>
      <c r="F37" s="21"/>
      <c r="G37" s="7" t="s">
        <v>273</v>
      </c>
      <c r="H37" s="7"/>
      <c r="I37" s="7"/>
      <c r="J37" s="7"/>
      <c r="K37" s="7" t="s">
        <v>274</v>
      </c>
      <c r="L37" s="7"/>
      <c r="O37" s="2" t="str">
        <f aca="false">LEFT(B37,1)</f>
        <v>n</v>
      </c>
      <c r="P37" s="2" t="str">
        <f aca="false">LEFT(C37,1)</f>
        <v>n</v>
      </c>
      <c r="Q37" s="2" t="str">
        <f aca="false">LEFT(D37,1)</f>
        <v>r</v>
      </c>
      <c r="R37" s="2" t="str">
        <f aca="false">LEFT(E37,1)</f>
        <v/>
      </c>
      <c r="S37" s="2" t="str">
        <f aca="false">LEFT(F37,1)</f>
        <v/>
      </c>
      <c r="T37" s="2" t="str">
        <f aca="false">LEFT(G37,1)</f>
        <v>r</v>
      </c>
      <c r="U37" s="2" t="str">
        <f aca="false">LEFT(H37,1)</f>
        <v/>
      </c>
      <c r="V37" s="2" t="str">
        <f aca="false">LEFT(I37,1)</f>
        <v/>
      </c>
      <c r="W37" s="2" t="str">
        <f aca="false">LEFT(J37,1)</f>
        <v/>
      </c>
      <c r="X37" s="2" t="str">
        <f aca="false">LEFT(K37,1)</f>
        <v>s</v>
      </c>
      <c r="Y37" s="2" t="str">
        <f aca="false">LEFT(L37,1)</f>
        <v/>
      </c>
      <c r="AA37" s="3" t="s">
        <v>275</v>
      </c>
      <c r="AD37" s="1" t="str">
        <f aca="false">IF(AK37="","",CONCATENATE(RIGHT(LEFT($AB37,5),1),"_","_",LEFT(AK37,1)))</f>
        <v/>
      </c>
      <c r="AE37" s="1" t="str">
        <f aca="false">IF(AL37="","",CONCATENATE(RIGHT(LEFT($AB37,5),1),"_","_",LEFT(AL37,1)))</f>
        <v/>
      </c>
      <c r="AF37" s="1" t="str">
        <f aca="false">IF(AM37="","",CONCATENATE(RIGHT(LEFT($AB37,5),1),"_","_",LEFT(AM37,1)))</f>
        <v/>
      </c>
      <c r="AG37" s="1" t="str">
        <f aca="false">IF(AN37="","",CONCATENATE(RIGHT(LEFT($AB37,5),1),"_","_",LEFT(AN37,1)))</f>
        <v/>
      </c>
      <c r="AI37" s="1" t="str">
        <f aca="false">IF(LEFT(AB37,1)="e","BE/WE/HE/ME",IF(LEFT(AB37,1)="F","IF/OF",IF(LEFT(AB37,1)="s","IS/AS",IF(LEFT(AB37,1)="m","AM",IF(LEFT(AB37,1)="N","AN/ON/IN",IF(LEFT(AB37,1)="o","TO/DO/GO/SO",IF(LEFT(AB37,1)="r","OR",IF(LEFT(AB37,1)="t","AT",""))))))))</f>
        <v/>
      </c>
      <c r="AK37" s="1" t="str">
        <f aca="false">LEFT(AI37,2)</f>
        <v/>
      </c>
      <c r="AL37" s="1" t="str">
        <f aca="false">IF(RIGHT(LEFT(AI37,5),2)=AK37,"",RIGHT(LEFT(AI37,5),2))</f>
        <v/>
      </c>
      <c r="AM37" s="1" t="str">
        <f aca="false">IF(AL37="","",IF(RIGHT(LEFT(AI37,8),2)=AL37,"",RIGHT(LEFT(AI37,8),2)))</f>
        <v/>
      </c>
      <c r="AN37" s="1" t="str">
        <f aca="false">IF(AM37="","",IF(RIGHT(LEFT(AI37,11),2)=AM37,"",RIGHT(LEFT(AI37,11),2)))</f>
        <v/>
      </c>
      <c r="AP37" s="1" t="str">
        <f aca="false">IF(AK37="","",CONCATENATE("_","_",LEFT(AK37,1),RIGHT(LEFT($AB37,8),1)))</f>
        <v/>
      </c>
      <c r="AQ37" s="1" t="str">
        <f aca="false">IF(AL37="","",CONCATENATE("_","_",LEFT(AL37,1),RIGHT(LEFT($AB37,8),1)))</f>
        <v/>
      </c>
      <c r="AR37" s="1" t="str">
        <f aca="false">IF(AM37="","",CONCATENATE("_","_",LEFT(AM37,1),RIGHT(LEFT($AB37,8),1)))</f>
        <v/>
      </c>
      <c r="AS37" s="1" t="str">
        <f aca="false">IF(AN37="","",CONCATENATE("_","_",LEFT(AN37,1),RIGHT(LEFT($AB37,8),1)))</f>
        <v/>
      </c>
    </row>
    <row r="38" customFormat="false" ht="15" hidden="true" customHeight="false" outlineLevel="1" collapsed="false">
      <c r="B38" s="7" t="s">
        <v>276</v>
      </c>
      <c r="C38" s="7" t="s">
        <v>276</v>
      </c>
      <c r="D38" s="7" t="s">
        <v>277</v>
      </c>
      <c r="E38" s="21"/>
      <c r="F38" s="21"/>
      <c r="G38" s="7" t="s">
        <v>278</v>
      </c>
      <c r="H38" s="7"/>
      <c r="I38" s="7"/>
      <c r="J38" s="7"/>
      <c r="K38" s="7" t="s">
        <v>279</v>
      </c>
      <c r="L38" s="7"/>
      <c r="O38" s="2" t="str">
        <f aca="false">LEFT(B38,1)</f>
        <v>n</v>
      </c>
      <c r="P38" s="2" t="str">
        <f aca="false">LEFT(C38,1)</f>
        <v>n</v>
      </c>
      <c r="Q38" s="2" t="str">
        <f aca="false">LEFT(D38,1)</f>
        <v>r</v>
      </c>
      <c r="R38" s="2" t="str">
        <f aca="false">LEFT(E38,1)</f>
        <v/>
      </c>
      <c r="S38" s="2" t="str">
        <f aca="false">LEFT(F38,1)</f>
        <v/>
      </c>
      <c r="T38" s="2" t="str">
        <f aca="false">LEFT(G38,1)</f>
        <v>r</v>
      </c>
      <c r="U38" s="2" t="str">
        <f aca="false">LEFT(H38,1)</f>
        <v/>
      </c>
      <c r="V38" s="2" t="str">
        <f aca="false">LEFT(I38,1)</f>
        <v/>
      </c>
      <c r="W38" s="2" t="str">
        <f aca="false">LEFT(J38,1)</f>
        <v/>
      </c>
      <c r="X38" s="2" t="str">
        <f aca="false">LEFT(K38,1)</f>
        <v>s</v>
      </c>
      <c r="Y38" s="2" t="str">
        <f aca="false">LEFT(L38,1)</f>
        <v/>
      </c>
      <c r="AD38" s="1" t="str">
        <f aca="false">IF(AK38="","",CONCATENATE(RIGHT(LEFT($AB38,5),1),"_","_",LEFT(AK38,1)))</f>
        <v/>
      </c>
      <c r="AE38" s="1" t="str">
        <f aca="false">IF(AL38="","",CONCATENATE(RIGHT(LEFT($AB38,5),1),"_","_",LEFT(AL38,1)))</f>
        <v/>
      </c>
      <c r="AF38" s="1" t="str">
        <f aca="false">IF(AM38="","",CONCATENATE(RIGHT(LEFT($AB38,5),1),"_","_",LEFT(AM38,1)))</f>
        <v/>
      </c>
      <c r="AG38" s="1" t="str">
        <f aca="false">IF(AN38="","",CONCATENATE(RIGHT(LEFT($AB38,5),1),"_","_",LEFT(AN38,1)))</f>
        <v/>
      </c>
      <c r="AI38" s="1" t="str">
        <f aca="false">IF(LEFT(AB38,1)="e","BE/WE/HE/ME",IF(LEFT(AB38,1)="F","IF/OF",IF(LEFT(AB38,1)="s","IS/AS",IF(LEFT(AB38,1)="m","AM",IF(LEFT(AB38,1)="N","AN/ON/IN",IF(LEFT(AB38,1)="o","TO/DO/GO/SO",IF(LEFT(AB38,1)="r","OR",IF(LEFT(AB38,1)="t","AT",""))))))))</f>
        <v/>
      </c>
      <c r="AK38" s="1" t="str">
        <f aca="false">LEFT(AI38,2)</f>
        <v/>
      </c>
      <c r="AL38" s="1" t="str">
        <f aca="false">IF(RIGHT(LEFT(AI38,5),2)=AK38,"",RIGHT(LEFT(AI38,5),2))</f>
        <v/>
      </c>
      <c r="AM38" s="1" t="str">
        <f aca="false">IF(AL38="","",IF(RIGHT(LEFT(AI38,8),2)=AL38,"",RIGHT(LEFT(AI38,8),2)))</f>
        <v/>
      </c>
      <c r="AN38" s="1" t="str">
        <f aca="false">IF(AM38="","",IF(RIGHT(LEFT(AI38,11),2)=AM38,"",RIGHT(LEFT(AI38,11),2)))</f>
        <v/>
      </c>
      <c r="AP38" s="1" t="str">
        <f aca="false">IF(AK38="","",CONCATENATE("_","_",LEFT(AK38,1),RIGHT(LEFT($AB38,8),1)))</f>
        <v/>
      </c>
      <c r="AQ38" s="1" t="str">
        <f aca="false">IF(AL38="","",CONCATENATE("_","_",LEFT(AL38,1),RIGHT(LEFT($AB38,8),1)))</f>
        <v/>
      </c>
      <c r="AR38" s="1" t="str">
        <f aca="false">IF(AM38="","",CONCATENATE("_","_",LEFT(AM38,1),RIGHT(LEFT($AB38,8),1)))</f>
        <v/>
      </c>
      <c r="AS38" s="1" t="str">
        <f aca="false">IF(AN38="","",CONCATENATE("_","_",LEFT(AN38,1),RIGHT(LEFT($AB38,8),1)))</f>
        <v/>
      </c>
    </row>
    <row r="39" customFormat="false" ht="15" hidden="true" customHeight="false" outlineLevel="1" collapsed="false">
      <c r="B39" s="7" t="s">
        <v>280</v>
      </c>
      <c r="C39" s="7" t="s">
        <v>280</v>
      </c>
      <c r="D39" s="7" t="s">
        <v>281</v>
      </c>
      <c r="E39" s="21"/>
      <c r="F39" s="21"/>
      <c r="G39" s="7" t="s">
        <v>282</v>
      </c>
      <c r="H39" s="7"/>
      <c r="I39" s="7"/>
      <c r="J39" s="7"/>
      <c r="K39" s="7" t="s">
        <v>283</v>
      </c>
      <c r="L39" s="7"/>
      <c r="O39" s="2" t="str">
        <f aca="false">LEFT(B39,1)</f>
        <v>n</v>
      </c>
      <c r="P39" s="2" t="str">
        <f aca="false">LEFT(C39,1)</f>
        <v>n</v>
      </c>
      <c r="Q39" s="2" t="str">
        <f aca="false">LEFT(D39,1)</f>
        <v>s</v>
      </c>
      <c r="R39" s="2" t="str">
        <f aca="false">LEFT(E39,1)</f>
        <v/>
      </c>
      <c r="S39" s="2" t="str">
        <f aca="false">LEFT(F39,1)</f>
        <v/>
      </c>
      <c r="T39" s="2" t="str">
        <f aca="false">LEFT(G39,1)</f>
        <v>r</v>
      </c>
      <c r="U39" s="2" t="str">
        <f aca="false">LEFT(H39,1)</f>
        <v/>
      </c>
      <c r="V39" s="2" t="str">
        <f aca="false">LEFT(I39,1)</f>
        <v/>
      </c>
      <c r="W39" s="2" t="str">
        <f aca="false">LEFT(J39,1)</f>
        <v/>
      </c>
      <c r="X39" s="2" t="str">
        <f aca="false">LEFT(K39,1)</f>
        <v>s</v>
      </c>
      <c r="Y39" s="2" t="str">
        <f aca="false">LEFT(L39,1)</f>
        <v/>
      </c>
      <c r="AB39" s="1" t="s">
        <v>284</v>
      </c>
      <c r="AD39" s="1" t="str">
        <f aca="false">IF(AK39="","",CONCATENATE(RIGHT(LEFT($AB39,5),1),"_","_",LEFT(AK39,1)))</f>
        <v>R__I</v>
      </c>
      <c r="AE39" s="1" t="str">
        <f aca="false">IF(AL39="","",CONCATENATE(RIGHT(LEFT($AB39,5),1),"_","_",LEFT(AL39,1)))</f>
        <v>R__A</v>
      </c>
      <c r="AF39" s="1" t="str">
        <f aca="false">IF(AM39="","",CONCATENATE(RIGHT(LEFT($AB39,5),1),"_","_",LEFT(AM39,1)))</f>
        <v/>
      </c>
      <c r="AG39" s="1" t="str">
        <f aca="false">IF(AN39="","",CONCATENATE(RIGHT(LEFT($AB39,5),1),"_","_",LEFT(AN39,1)))</f>
        <v/>
      </c>
      <c r="AI39" s="1" t="str">
        <f aca="false">IF(LEFT(AB39,1)="e","BE/WE/HE/ME",IF(LEFT(AB39,1)="F","IF/OF",IF(LEFT(AB39,1)="s","IS/AS",IF(LEFT(AB39,1)="m","AM",IF(LEFT(AB39,1)="N","AN/ON/IN",IF(LEFT(AB39,1)="o","TO/DO/GO/SO",IF(LEFT(AB39,1)="r","OR",IF(LEFT(AB39,1)="t","AT",""))))))))</f>
        <v>IS/AS</v>
      </c>
      <c r="AK39" s="1" t="str">
        <f aca="false">LEFT(AI39,2)</f>
        <v>IS</v>
      </c>
      <c r="AL39" s="1" t="str">
        <f aca="false">IF(RIGHT(LEFT(AI39,5),2)=AK39,"",RIGHT(LEFT(AI39,5),2))</f>
        <v>AS</v>
      </c>
      <c r="AM39" s="1" t="str">
        <f aca="false">IF(AL39="","",IF(RIGHT(LEFT(AI39,8),2)=AL39,"",RIGHT(LEFT(AI39,8),2)))</f>
        <v/>
      </c>
      <c r="AN39" s="1" t="str">
        <f aca="false">IF(AM39="","",IF(RIGHT(LEFT(AI39,11),2)=AM39,"",RIGHT(LEFT(AI39,11),2)))</f>
        <v/>
      </c>
      <c r="AP39" s="1" t="str">
        <f aca="false">IF(AK39="","",CONCATENATE("_","_",LEFT(AK39,1),RIGHT(LEFT($AB39,8),1)))</f>
        <v>__IK</v>
      </c>
      <c r="AQ39" s="1" t="str">
        <f aca="false">IF(AL39="","",CONCATENATE("_","_",LEFT(AL39,1),RIGHT(LEFT($AB39,8),1)))</f>
        <v>__AK</v>
      </c>
      <c r="AR39" s="1" t="str">
        <f aca="false">IF(AM39="","",CONCATENATE("_","_",LEFT(AM39,1),RIGHT(LEFT($AB39,8),1)))</f>
        <v/>
      </c>
      <c r="AS39" s="1" t="str">
        <f aca="false">IF(AN39="","",CONCATENATE("_","_",LEFT(AN39,1),RIGHT(LEFT($AB39,8),1)))</f>
        <v/>
      </c>
      <c r="AT39" s="1" t="s">
        <v>285</v>
      </c>
    </row>
    <row r="40" customFormat="false" ht="15" hidden="true" customHeight="false" outlineLevel="1" collapsed="false">
      <c r="B40" s="7" t="s">
        <v>286</v>
      </c>
      <c r="C40" s="7" t="s">
        <v>286</v>
      </c>
      <c r="D40" s="19" t="s">
        <v>287</v>
      </c>
      <c r="E40" s="21"/>
      <c r="F40" s="21"/>
      <c r="G40" s="19" t="s">
        <v>288</v>
      </c>
      <c r="H40" s="7"/>
      <c r="I40" s="7"/>
      <c r="J40" s="19"/>
      <c r="K40" s="7" t="s">
        <v>289</v>
      </c>
      <c r="L40" s="7"/>
      <c r="O40" s="2" t="str">
        <f aca="false">LEFT(B40,1)</f>
        <v>n</v>
      </c>
      <c r="P40" s="2" t="str">
        <f aca="false">LEFT(C40,1)</f>
        <v>n</v>
      </c>
      <c r="Q40" s="2" t="str">
        <f aca="false">LEFT(D40,1)</f>
        <v>s</v>
      </c>
      <c r="R40" s="2" t="str">
        <f aca="false">LEFT(E40,1)</f>
        <v/>
      </c>
      <c r="S40" s="2" t="str">
        <f aca="false">LEFT(F40,1)</f>
        <v/>
      </c>
      <c r="T40" s="2" t="str">
        <f aca="false">LEFT(G40,1)</f>
        <v>s</v>
      </c>
      <c r="U40" s="2" t="str">
        <f aca="false">LEFT(H40,1)</f>
        <v/>
      </c>
      <c r="V40" s="2" t="str">
        <f aca="false">LEFT(I40,1)</f>
        <v/>
      </c>
      <c r="W40" s="2" t="str">
        <f aca="false">LEFT(J40,1)</f>
        <v/>
      </c>
      <c r="X40" s="2" t="str">
        <f aca="false">LEFT(K40,1)</f>
        <v>s</v>
      </c>
      <c r="Y40" s="2" t="str">
        <f aca="false">LEFT(L40,1)</f>
        <v/>
      </c>
      <c r="AD40" s="1" t="str">
        <f aca="false">IF(AK40="","",CONCATENATE(RIGHT(LEFT($AB40,5),1),"_","_",LEFT(AK40,1)))</f>
        <v/>
      </c>
      <c r="AE40" s="1" t="str">
        <f aca="false">IF(AL40="","",CONCATENATE(RIGHT(LEFT($AB40,5),1),"_","_",LEFT(AL40,1)))</f>
        <v/>
      </c>
      <c r="AF40" s="1" t="str">
        <f aca="false">IF(AM40="","",CONCATENATE(RIGHT(LEFT($AB40,5),1),"_","_",LEFT(AM40,1)))</f>
        <v/>
      </c>
      <c r="AG40" s="1" t="str">
        <f aca="false">IF(AN40="","",CONCATENATE(RIGHT(LEFT($AB40,5),1),"_","_",LEFT(AN40,1)))</f>
        <v/>
      </c>
      <c r="AI40" s="1" t="str">
        <f aca="false">IF(LEFT(AB40,1)="e","BE/WE/HE/ME",IF(LEFT(AB40,1)="F","IF/OF",IF(LEFT(AB40,1)="s","IS/AS",IF(LEFT(AB40,1)="m","AM",IF(LEFT(AB40,1)="N","AN/ON/IN",IF(LEFT(AB40,1)="o","TO/DO/GO/SO",IF(LEFT(AB40,1)="r","OR",IF(LEFT(AB40,1)="t","AT",""))))))))</f>
        <v/>
      </c>
      <c r="AK40" s="1" t="str">
        <f aca="false">LEFT(AI40,2)</f>
        <v/>
      </c>
      <c r="AL40" s="1" t="str">
        <f aca="false">IF(RIGHT(LEFT(AI40,5),2)=AK40,"",RIGHT(LEFT(AI40,5),2))</f>
        <v/>
      </c>
      <c r="AM40" s="1" t="str">
        <f aca="false">IF(AL40="","",IF(RIGHT(LEFT(AI40,8),2)=AL40,"",RIGHT(LEFT(AI40,8),2)))</f>
        <v/>
      </c>
      <c r="AN40" s="1" t="str">
        <f aca="false">IF(AM40="","",IF(RIGHT(LEFT(AI40,11),2)=AM40,"",RIGHT(LEFT(AI40,11),2)))</f>
        <v/>
      </c>
      <c r="AP40" s="1" t="str">
        <f aca="false">IF(AK40="","",CONCATENATE("_","_",LEFT(AK40,1),RIGHT(LEFT($AB40,8),1)))</f>
        <v/>
      </c>
      <c r="AQ40" s="1" t="str">
        <f aca="false">IF(AL40="","",CONCATENATE("_","_",LEFT(AL40,1),RIGHT(LEFT($AB40,8),1)))</f>
        <v/>
      </c>
      <c r="AR40" s="1" t="str">
        <f aca="false">IF(AM40="","",CONCATENATE("_","_",LEFT(AM40,1),RIGHT(LEFT($AB40,8),1)))</f>
        <v/>
      </c>
      <c r="AS40" s="1" t="str">
        <f aca="false">IF(AN40="","",CONCATENATE("_","_",LEFT(AN40,1),RIGHT(LEFT($AB40,8),1)))</f>
        <v/>
      </c>
    </row>
    <row r="41" customFormat="false" ht="15" hidden="true" customHeight="false" outlineLevel="1" collapsed="false">
      <c r="B41" s="7" t="s">
        <v>290</v>
      </c>
      <c r="C41" s="7" t="s">
        <v>290</v>
      </c>
      <c r="D41" s="19" t="s">
        <v>291</v>
      </c>
      <c r="E41" s="21"/>
      <c r="F41" s="21"/>
      <c r="G41" s="7" t="s">
        <v>292</v>
      </c>
      <c r="H41" s="21"/>
      <c r="I41" s="7"/>
      <c r="J41" s="7"/>
      <c r="K41" s="7" t="s">
        <v>293</v>
      </c>
      <c r="L41" s="7"/>
      <c r="O41" s="2" t="str">
        <f aca="false">LEFT(B41,1)</f>
        <v>n</v>
      </c>
      <c r="P41" s="2" t="str">
        <f aca="false">LEFT(C41,1)</f>
        <v>n</v>
      </c>
      <c r="Q41" s="2" t="str">
        <f aca="false">LEFT(D41,1)</f>
        <v>s</v>
      </c>
      <c r="R41" s="2" t="str">
        <f aca="false">LEFT(E41,1)</f>
        <v/>
      </c>
      <c r="S41" s="2" t="str">
        <f aca="false">LEFT(F41,1)</f>
        <v/>
      </c>
      <c r="T41" s="2" t="str">
        <f aca="false">LEFT(G41,1)</f>
        <v>s</v>
      </c>
      <c r="U41" s="2" t="str">
        <f aca="false">LEFT(H41,1)</f>
        <v/>
      </c>
      <c r="V41" s="2" t="str">
        <f aca="false">LEFT(I41,1)</f>
        <v/>
      </c>
      <c r="W41" s="2" t="str">
        <f aca="false">LEFT(J41,1)</f>
        <v/>
      </c>
      <c r="X41" s="2" t="str">
        <f aca="false">LEFT(K41,1)</f>
        <v>s</v>
      </c>
      <c r="Y41" s="2" t="str">
        <f aca="false">LEFT(L41,1)</f>
        <v/>
      </c>
      <c r="AB41" s="1" t="s">
        <v>294</v>
      </c>
      <c r="AD41" s="1" t="str">
        <f aca="false">IF(AK41="","",CONCATENATE(RIGHT(LEFT($AB41,5),1),"_","_",LEFT(AK41,1)))</f>
        <v>L__I</v>
      </c>
      <c r="AE41" s="1" t="str">
        <f aca="false">IF(AL41="","",CONCATENATE(RIGHT(LEFT($AB41,5),1),"_","_",LEFT(AL41,1)))</f>
        <v>L__A</v>
      </c>
      <c r="AF41" s="1" t="str">
        <f aca="false">IF(AM41="","",CONCATENATE(RIGHT(LEFT($AB41,5),1),"_","_",LEFT(AM41,1)))</f>
        <v/>
      </c>
      <c r="AG41" s="1" t="str">
        <f aca="false">IF(AN41="","",CONCATENATE(RIGHT(LEFT($AB41,5),1),"_","_",LEFT(AN41,1)))</f>
        <v/>
      </c>
      <c r="AI41" s="1" t="str">
        <f aca="false">IF(LEFT(AB41,1)="e","BE/WE/HE/ME",IF(LEFT(AB41,1)="F","IF/OF",IF(LEFT(AB41,1)="s","IS/AS",IF(LEFT(AB41,1)="m","AM",IF(LEFT(AB41,1)="N","AN/ON/IN",IF(LEFT(AB41,1)="o","TO/DO/GO/SO",IF(LEFT(AB41,1)="r","OR",IF(LEFT(AB41,1)="t","AT",""))))))))</f>
        <v>IS/AS</v>
      </c>
      <c r="AK41" s="1" t="str">
        <f aca="false">LEFT(AI41,2)</f>
        <v>IS</v>
      </c>
      <c r="AL41" s="1" t="str">
        <f aca="false">IF(RIGHT(LEFT(AI41,5),2)=AK41,"",RIGHT(LEFT(AI41,5),2))</f>
        <v>AS</v>
      </c>
      <c r="AM41" s="1" t="str">
        <f aca="false">IF(AL41="","",IF(RIGHT(LEFT(AI41,8),2)=AL41,"",RIGHT(LEFT(AI41,8),2)))</f>
        <v/>
      </c>
      <c r="AN41" s="1" t="str">
        <f aca="false">IF(AM41="","",IF(RIGHT(LEFT(AI41,11),2)=AM41,"",RIGHT(LEFT(AI41,11),2)))</f>
        <v/>
      </c>
      <c r="AP41" s="1" t="str">
        <f aca="false">IF(AK41="","",CONCATENATE("_","_",LEFT(AK41,1),RIGHT(LEFT($AB41,8),1)))</f>
        <v>__IS</v>
      </c>
      <c r="AQ41" s="1" t="str">
        <f aca="false">IF(AL41="","",CONCATENATE("_","_",LEFT(AL41,1),RIGHT(LEFT($AB41,8),1)))</f>
        <v>__AS</v>
      </c>
      <c r="AR41" s="1" t="str">
        <f aca="false">IF(AM41="","",CONCATENATE("_","_",LEFT(AM41,1),RIGHT(LEFT($AB41,8),1)))</f>
        <v/>
      </c>
      <c r="AS41" s="1" t="str">
        <f aca="false">IF(AN41="","",CONCATENATE("_","_",LEFT(AN41,1),RIGHT(LEFT($AB41,8),1)))</f>
        <v/>
      </c>
      <c r="AT41" s="1" t="s">
        <v>295</v>
      </c>
    </row>
    <row r="42" customFormat="false" ht="15" hidden="true" customHeight="false" outlineLevel="1" collapsed="false">
      <c r="B42" s="19" t="s">
        <v>296</v>
      </c>
      <c r="C42" s="19" t="s">
        <v>296</v>
      </c>
      <c r="D42" s="7" t="s">
        <v>297</v>
      </c>
      <c r="E42" s="21"/>
      <c r="F42" s="21"/>
      <c r="G42" s="7" t="s">
        <v>298</v>
      </c>
      <c r="H42" s="21"/>
      <c r="I42" s="7"/>
      <c r="J42" s="7"/>
      <c r="K42" s="7" t="s">
        <v>299</v>
      </c>
      <c r="L42" s="7"/>
      <c r="O42" s="2" t="str">
        <f aca="false">LEFT(B42,1)</f>
        <v>r</v>
      </c>
      <c r="P42" s="2" t="str">
        <f aca="false">LEFT(C42,1)</f>
        <v>r</v>
      </c>
      <c r="Q42" s="2" t="str">
        <f aca="false">LEFT(D42,1)</f>
        <v>s</v>
      </c>
      <c r="R42" s="2" t="str">
        <f aca="false">LEFT(E42,1)</f>
        <v/>
      </c>
      <c r="S42" s="2" t="str">
        <f aca="false">LEFT(F42,1)</f>
        <v/>
      </c>
      <c r="T42" s="2" t="str">
        <f aca="false">LEFT(G42,1)</f>
        <v>s</v>
      </c>
      <c r="U42" s="2" t="str">
        <f aca="false">LEFT(H42,1)</f>
        <v/>
      </c>
      <c r="V42" s="2" t="str">
        <f aca="false">LEFT(I42,1)</f>
        <v/>
      </c>
      <c r="W42" s="2" t="str">
        <f aca="false">LEFT(J42,1)</f>
        <v/>
      </c>
      <c r="X42" s="2" t="str">
        <f aca="false">LEFT(K42,1)</f>
        <v>s</v>
      </c>
      <c r="Y42" s="2" t="str">
        <f aca="false">LEFT(L42,1)</f>
        <v/>
      </c>
      <c r="AB42" s="1" t="s">
        <v>300</v>
      </c>
      <c r="AD42" s="1" t="str">
        <f aca="false">IF(AK42="","",CONCATENATE(RIGHT(LEFT($AB42,5),1),"_","_",LEFT(AK42,1)))</f>
        <v>L__I</v>
      </c>
      <c r="AE42" s="1" t="str">
        <f aca="false">IF(AL42="","",CONCATENATE(RIGHT(LEFT($AB42,5),1),"_","_",LEFT(AL42,1)))</f>
        <v>L__A</v>
      </c>
      <c r="AF42" s="1" t="str">
        <f aca="false">IF(AM42="","",CONCATENATE(RIGHT(LEFT($AB42,5),1),"_","_",LEFT(AM42,1)))</f>
        <v/>
      </c>
      <c r="AG42" s="1" t="str">
        <f aca="false">IF(AN42="","",CONCATENATE(RIGHT(LEFT($AB42,5),1),"_","_",LEFT(AN42,1)))</f>
        <v/>
      </c>
      <c r="AI42" s="1" t="str">
        <f aca="false">IF(LEFT(AB42,1)="e","BE/WE/HE/ME",IF(LEFT(AB42,1)="F","IF/OF",IF(LEFT(AB42,1)="s","IS/AS",IF(LEFT(AB42,1)="m","AM",IF(LEFT(AB42,1)="N","AN/ON/IN",IF(LEFT(AB42,1)="o","TO/DO/GO/SO",IF(LEFT(AB42,1)="r","OR",IF(LEFT(AB42,1)="t","AT",""))))))))</f>
        <v>IS/AS</v>
      </c>
      <c r="AK42" s="1" t="str">
        <f aca="false">LEFT(AI42,2)</f>
        <v>IS</v>
      </c>
      <c r="AL42" s="1" t="str">
        <f aca="false">IF(RIGHT(LEFT(AI42,5),2)=AK42,"",RIGHT(LEFT(AI42,5),2))</f>
        <v>AS</v>
      </c>
      <c r="AM42" s="1" t="str">
        <f aca="false">IF(AL42="","",IF(RIGHT(LEFT(AI42,8),2)=AL42,"",RIGHT(LEFT(AI42,8),2)))</f>
        <v/>
      </c>
      <c r="AN42" s="1" t="str">
        <f aca="false">IF(AM42="","",IF(RIGHT(LEFT(AI42,11),2)=AM42,"",RIGHT(LEFT(AI42,11),2)))</f>
        <v/>
      </c>
      <c r="AP42" s="1" t="str">
        <f aca="false">IF(AK42="","",CONCATENATE("_","_",LEFT(AK42,1),RIGHT(LEFT($AB42,8),1)))</f>
        <v>__IS</v>
      </c>
      <c r="AQ42" s="1" t="str">
        <f aca="false">IF(AL42="","",CONCATENATE("_","_",LEFT(AL42,1),RIGHT(LEFT($AB42,8),1)))</f>
        <v>__AS</v>
      </c>
      <c r="AR42" s="1" t="str">
        <f aca="false">IF(AM42="","",CONCATENATE("_","_",LEFT(AM42,1),RIGHT(LEFT($AB42,8),1)))</f>
        <v/>
      </c>
      <c r="AS42" s="1" t="str">
        <f aca="false">IF(AN42="","",CONCATENATE("_","_",LEFT(AN42,1),RIGHT(LEFT($AB42,8),1)))</f>
        <v/>
      </c>
      <c r="AT42" s="1" t="s">
        <v>295</v>
      </c>
    </row>
    <row r="43" customFormat="false" ht="15" hidden="true" customHeight="false" outlineLevel="1" collapsed="false">
      <c r="B43" s="7" t="s">
        <v>301</v>
      </c>
      <c r="C43" s="7" t="s">
        <v>301</v>
      </c>
      <c r="D43" s="7" t="s">
        <v>302</v>
      </c>
      <c r="E43" s="21"/>
      <c r="F43" s="21"/>
      <c r="G43" s="19" t="s">
        <v>303</v>
      </c>
      <c r="H43" s="21"/>
      <c r="I43" s="7"/>
      <c r="J43" s="7"/>
      <c r="K43" s="7" t="s">
        <v>304</v>
      </c>
      <c r="L43" s="7"/>
      <c r="O43" s="2" t="str">
        <f aca="false">LEFT(B43,1)</f>
        <v>r</v>
      </c>
      <c r="P43" s="2" t="str">
        <f aca="false">LEFT(C43,1)</f>
        <v>r</v>
      </c>
      <c r="Q43" s="2" t="str">
        <f aca="false">LEFT(D43,1)</f>
        <v>s</v>
      </c>
      <c r="R43" s="2" t="str">
        <f aca="false">LEFT(E43,1)</f>
        <v/>
      </c>
      <c r="S43" s="2" t="str">
        <f aca="false">LEFT(F43,1)</f>
        <v/>
      </c>
      <c r="T43" s="2" t="str">
        <f aca="false">LEFT(G43,1)</f>
        <v>s</v>
      </c>
      <c r="U43" s="2" t="str">
        <f aca="false">LEFT(H43,1)</f>
        <v/>
      </c>
      <c r="V43" s="2" t="str">
        <f aca="false">LEFT(I43,1)</f>
        <v/>
      </c>
      <c r="W43" s="2" t="str">
        <f aca="false">LEFT(J43,1)</f>
        <v/>
      </c>
      <c r="X43" s="2" t="str">
        <f aca="false">LEFT(K43,1)</f>
        <v>s</v>
      </c>
      <c r="Y43" s="2" t="str">
        <f aca="false">LEFT(L43,1)</f>
        <v/>
      </c>
      <c r="AB43" s="1" t="s">
        <v>305</v>
      </c>
      <c r="AD43" s="1" t="str">
        <f aca="false">IF(AK43="","",CONCATENATE(RIGHT(LEFT($AB43,5),1),"_","_",LEFT(AK43,1)))</f>
        <v>L__I</v>
      </c>
      <c r="AE43" s="1" t="str">
        <f aca="false">IF(AL43="","",CONCATENATE(RIGHT(LEFT($AB43,5),1),"_","_",LEFT(AL43,1)))</f>
        <v>L__A</v>
      </c>
      <c r="AF43" s="1" t="str">
        <f aca="false">IF(AM43="","",CONCATENATE(RIGHT(LEFT($AB43,5),1),"_","_",LEFT(AM43,1)))</f>
        <v/>
      </c>
      <c r="AG43" s="1" t="str">
        <f aca="false">IF(AN43="","",CONCATENATE(RIGHT(LEFT($AB43,5),1),"_","_",LEFT(AN43,1)))</f>
        <v/>
      </c>
      <c r="AI43" s="1" t="str">
        <f aca="false">IF(LEFT(AB43,1)="e","BE/WE/HE/ME",IF(LEFT(AB43,1)="F","IF/OF",IF(LEFT(AB43,1)="s","IS/AS",IF(LEFT(AB43,1)="m","AM",IF(LEFT(AB43,1)="N","AN/ON/IN",IF(LEFT(AB43,1)="o","TO/DO/GO/SO",IF(LEFT(AB43,1)="r","OR",IF(LEFT(AB43,1)="t","AT",""))))))))</f>
        <v>IS/AS</v>
      </c>
      <c r="AK43" s="1" t="str">
        <f aca="false">LEFT(AI43,2)</f>
        <v>IS</v>
      </c>
      <c r="AL43" s="1" t="str">
        <f aca="false">IF(RIGHT(LEFT(AI43,5),2)=AK43,"",RIGHT(LEFT(AI43,5),2))</f>
        <v>AS</v>
      </c>
      <c r="AM43" s="1" t="str">
        <f aca="false">IF(AL43="","",IF(RIGHT(LEFT(AI43,8),2)=AL43,"",RIGHT(LEFT(AI43,8),2)))</f>
        <v/>
      </c>
      <c r="AN43" s="1" t="str">
        <f aca="false">IF(AM43="","",IF(RIGHT(LEFT(AI43,11),2)=AM43,"",RIGHT(LEFT(AI43,11),2)))</f>
        <v/>
      </c>
      <c r="AP43" s="1" t="str">
        <f aca="false">IF(AK43="","",CONCATENATE("_","_",LEFT(AK43,1),RIGHT(LEFT($AB43,8),1)))</f>
        <v>__IY</v>
      </c>
      <c r="AQ43" s="1" t="str">
        <f aca="false">IF(AL43="","",CONCATENATE("_","_",LEFT(AL43,1),RIGHT(LEFT($AB43,8),1)))</f>
        <v>__AY</v>
      </c>
      <c r="AR43" s="1" t="str">
        <f aca="false">IF(AM43="","",CONCATENATE("_","_",LEFT(AM43,1),RIGHT(LEFT($AB43,8),1)))</f>
        <v/>
      </c>
      <c r="AS43" s="1" t="str">
        <f aca="false">IF(AN43="","",CONCATENATE("_","_",LEFT(AN43,1),RIGHT(LEFT($AB43,8),1)))</f>
        <v/>
      </c>
      <c r="AT43" s="1" t="s">
        <v>306</v>
      </c>
    </row>
    <row r="44" customFormat="false" ht="15" hidden="true" customHeight="false" outlineLevel="1" collapsed="false">
      <c r="B44" s="7" t="s">
        <v>307</v>
      </c>
      <c r="C44" s="7" t="s">
        <v>307</v>
      </c>
      <c r="D44" s="7" t="s">
        <v>308</v>
      </c>
      <c r="E44" s="21"/>
      <c r="F44" s="21"/>
      <c r="G44" s="7" t="s">
        <v>309</v>
      </c>
      <c r="H44" s="21"/>
      <c r="I44" s="7"/>
      <c r="J44" s="7"/>
      <c r="K44" s="7" t="s">
        <v>310</v>
      </c>
      <c r="L44" s="7"/>
      <c r="O44" s="2" t="str">
        <f aca="false">LEFT(B44,1)</f>
        <v>s</v>
      </c>
      <c r="P44" s="2" t="str">
        <f aca="false">LEFT(C44,1)</f>
        <v>s</v>
      </c>
      <c r="Q44" s="2" t="str">
        <f aca="false">LEFT(D44,1)</f>
        <v>s</v>
      </c>
      <c r="R44" s="2" t="str">
        <f aca="false">LEFT(E44,1)</f>
        <v/>
      </c>
      <c r="S44" s="2" t="str">
        <f aca="false">LEFT(F44,1)</f>
        <v/>
      </c>
      <c r="T44" s="2" t="str">
        <f aca="false">LEFT(G44,1)</f>
        <v>s</v>
      </c>
      <c r="U44" s="2" t="str">
        <f aca="false">LEFT(H44,1)</f>
        <v/>
      </c>
      <c r="V44" s="2" t="str">
        <f aca="false">LEFT(I44,1)</f>
        <v/>
      </c>
      <c r="W44" s="2" t="str">
        <f aca="false">LEFT(J44,1)</f>
        <v/>
      </c>
      <c r="X44" s="2" t="str">
        <f aca="false">LEFT(K44,1)</f>
        <v>s</v>
      </c>
      <c r="Y44" s="2" t="str">
        <f aca="false">LEFT(L44,1)</f>
        <v/>
      </c>
      <c r="AB44" s="1" t="s">
        <v>311</v>
      </c>
      <c r="AD44" s="1" t="str">
        <f aca="false">IF(AK44="","",CONCATENATE(RIGHT(LEFT($AB44,5),1),"_","_",LEFT(AK44,1)))</f>
        <v>L__I</v>
      </c>
      <c r="AE44" s="1" t="str">
        <f aca="false">IF(AL44="","",CONCATENATE(RIGHT(LEFT($AB44,5),1),"_","_",LEFT(AL44,1)))</f>
        <v>L__A</v>
      </c>
      <c r="AF44" s="1" t="str">
        <f aca="false">IF(AM44="","",CONCATENATE(RIGHT(LEFT($AB44,5),1),"_","_",LEFT(AM44,1)))</f>
        <v/>
      </c>
      <c r="AG44" s="1" t="str">
        <f aca="false">IF(AN44="","",CONCATENATE(RIGHT(LEFT($AB44,5),1),"_","_",LEFT(AN44,1)))</f>
        <v/>
      </c>
      <c r="AI44" s="1" t="str">
        <f aca="false">IF(LEFT(AB44,1)="e","BE/WE/HE/ME",IF(LEFT(AB44,1)="F","IF/OF",IF(LEFT(AB44,1)="s","IS/AS",IF(LEFT(AB44,1)="m","AM",IF(LEFT(AB44,1)="N","AN/ON/IN",IF(LEFT(AB44,1)="o","TO/DO/GO/SO",IF(LEFT(AB44,1)="r","OR",IF(LEFT(AB44,1)="t","AT",""))))))))</f>
        <v>IS/AS</v>
      </c>
      <c r="AK44" s="1" t="str">
        <f aca="false">LEFT(AI44,2)</f>
        <v>IS</v>
      </c>
      <c r="AL44" s="1" t="str">
        <f aca="false">IF(RIGHT(LEFT(AI44,5),2)=AK44,"",RIGHT(LEFT(AI44,5),2))</f>
        <v>AS</v>
      </c>
      <c r="AM44" s="1" t="str">
        <f aca="false">IF(AL44="","",IF(RIGHT(LEFT(AI44,8),2)=AL44,"",RIGHT(LEFT(AI44,8),2)))</f>
        <v/>
      </c>
      <c r="AN44" s="1" t="str">
        <f aca="false">IF(AM44="","",IF(RIGHT(LEFT(AI44,11),2)=AM44,"",RIGHT(LEFT(AI44,11),2)))</f>
        <v/>
      </c>
      <c r="AP44" s="1" t="str">
        <f aca="false">IF(AK44="","",CONCATENATE("_","_",LEFT(AK44,1),RIGHT(LEFT($AB44,8),1)))</f>
        <v>__IY</v>
      </c>
      <c r="AQ44" s="1" t="str">
        <f aca="false">IF(AL44="","",CONCATENATE("_","_",LEFT(AL44,1),RIGHT(LEFT($AB44,8),1)))</f>
        <v>__AY</v>
      </c>
      <c r="AR44" s="1" t="str">
        <f aca="false">IF(AM44="","",CONCATENATE("_","_",LEFT(AM44,1),RIGHT(LEFT($AB44,8),1)))</f>
        <v/>
      </c>
      <c r="AS44" s="1" t="str">
        <f aca="false">IF(AN44="","",CONCATENATE("_","_",LEFT(AN44,1),RIGHT(LEFT($AB44,8),1)))</f>
        <v/>
      </c>
      <c r="AT44" s="1" t="s">
        <v>306</v>
      </c>
    </row>
    <row r="45" customFormat="false" ht="15" hidden="true" customHeight="false" outlineLevel="1" collapsed="false">
      <c r="B45" s="19" t="s">
        <v>312</v>
      </c>
      <c r="C45" s="19" t="s">
        <v>312</v>
      </c>
      <c r="D45" s="7" t="s">
        <v>313</v>
      </c>
      <c r="E45" s="21"/>
      <c r="F45" s="21"/>
      <c r="G45" s="7" t="s">
        <v>314</v>
      </c>
      <c r="H45" s="7"/>
      <c r="I45" s="7"/>
      <c r="J45" s="7"/>
      <c r="K45" s="7" t="s">
        <v>315</v>
      </c>
      <c r="L45" s="7"/>
      <c r="O45" s="2" t="str">
        <f aca="false">LEFT(B45,1)</f>
        <v>s</v>
      </c>
      <c r="P45" s="2" t="str">
        <f aca="false">LEFT(C45,1)</f>
        <v>s</v>
      </c>
      <c r="Q45" s="2" t="str">
        <f aca="false">LEFT(D45,1)</f>
        <v>s</v>
      </c>
      <c r="R45" s="2" t="str">
        <f aca="false">LEFT(E45,1)</f>
        <v/>
      </c>
      <c r="S45" s="2" t="str">
        <f aca="false">LEFT(F45,1)</f>
        <v/>
      </c>
      <c r="T45" s="2" t="str">
        <f aca="false">LEFT(G45,1)</f>
        <v>s</v>
      </c>
      <c r="U45" s="2" t="str">
        <f aca="false">LEFT(H45,1)</f>
        <v/>
      </c>
      <c r="V45" s="2" t="str">
        <f aca="false">LEFT(I45,1)</f>
        <v/>
      </c>
      <c r="W45" s="2" t="str">
        <f aca="false">LEFT(J45,1)</f>
        <v/>
      </c>
      <c r="X45" s="2" t="str">
        <f aca="false">LEFT(K45,1)</f>
        <v>s</v>
      </c>
      <c r="Y45" s="2" t="str">
        <f aca="false">LEFT(L45,1)</f>
        <v/>
      </c>
      <c r="AD45" s="1" t="str">
        <f aca="false">IF(AK45="","",CONCATENATE(RIGHT(LEFT($AB45,5),1),"_","_",LEFT(AK45,1)))</f>
        <v/>
      </c>
      <c r="AE45" s="1" t="str">
        <f aca="false">IF(AL45="","",CONCATENATE(RIGHT(LEFT($AB45,5),1),"_","_",LEFT(AL45,1)))</f>
        <v/>
      </c>
      <c r="AF45" s="1" t="str">
        <f aca="false">IF(AM45="","",CONCATENATE(RIGHT(LEFT($AB45,5),1),"_","_",LEFT(AM45,1)))</f>
        <v/>
      </c>
      <c r="AG45" s="1" t="str">
        <f aca="false">IF(AN45="","",CONCATENATE(RIGHT(LEFT($AB45,5),1),"_","_",LEFT(AN45,1)))</f>
        <v/>
      </c>
      <c r="AI45" s="1" t="str">
        <f aca="false">IF(LEFT(AB45,1)="e","BE/WE/HE/ME",IF(LEFT(AB45,1)="F","IF/OF",IF(LEFT(AB45,1)="s","IS/AS",IF(LEFT(AB45,1)="m","AM",IF(LEFT(AB45,1)="N","AN/ON/IN",IF(LEFT(AB45,1)="o","TO/DO/GO/SO",IF(LEFT(AB45,1)="r","OR",IF(LEFT(AB45,1)="t","AT",""))))))))</f>
        <v/>
      </c>
      <c r="AK45" s="1" t="str">
        <f aca="false">LEFT(AI45,2)</f>
        <v/>
      </c>
      <c r="AL45" s="1" t="str">
        <f aca="false">IF(RIGHT(LEFT(AI45,5),2)=AK45,"",RIGHT(LEFT(AI45,5),2))</f>
        <v/>
      </c>
      <c r="AM45" s="1" t="str">
        <f aca="false">IF(AL45="","",IF(RIGHT(LEFT(AI45,8),2)=AL45,"",RIGHT(LEFT(AI45,8),2)))</f>
        <v/>
      </c>
      <c r="AN45" s="1" t="str">
        <f aca="false">IF(AM45="","",IF(RIGHT(LEFT(AI45,11),2)=AM45,"",RIGHT(LEFT(AI45,11),2)))</f>
        <v/>
      </c>
      <c r="AP45" s="1" t="str">
        <f aca="false">IF(AK45="","",CONCATENATE("_","_",LEFT(AK45,1),RIGHT(LEFT($AB45,8),1)))</f>
        <v/>
      </c>
      <c r="AQ45" s="1" t="str">
        <f aca="false">IF(AL45="","",CONCATENATE("_","_",LEFT(AL45,1),RIGHT(LEFT($AB45,8),1)))</f>
        <v/>
      </c>
      <c r="AR45" s="1" t="str">
        <f aca="false">IF(AM45="","",CONCATENATE("_","_",LEFT(AM45,1),RIGHT(LEFT($AB45,8),1)))</f>
        <v/>
      </c>
      <c r="AS45" s="1" t="str">
        <f aca="false">IF(AN45="","",CONCATENATE("_","_",LEFT(AN45,1),RIGHT(LEFT($AB45,8),1)))</f>
        <v/>
      </c>
    </row>
    <row r="46" customFormat="false" ht="15" hidden="true" customHeight="false" outlineLevel="1" collapsed="false">
      <c r="B46" s="19" t="s">
        <v>316</v>
      </c>
      <c r="C46" s="19" t="s">
        <v>316</v>
      </c>
      <c r="D46" s="7" t="s">
        <v>317</v>
      </c>
      <c r="E46" s="21"/>
      <c r="F46" s="21"/>
      <c r="G46" s="7" t="s">
        <v>318</v>
      </c>
      <c r="H46" s="7"/>
      <c r="I46" s="7"/>
      <c r="J46" s="7"/>
      <c r="K46" s="7" t="s">
        <v>319</v>
      </c>
      <c r="L46" s="7"/>
      <c r="O46" s="2" t="str">
        <f aca="false">LEFT(B46,1)</f>
        <v>s</v>
      </c>
      <c r="P46" s="2" t="str">
        <f aca="false">LEFT(C46,1)</f>
        <v>s</v>
      </c>
      <c r="Q46" s="2" t="str">
        <f aca="false">LEFT(D46,1)</f>
        <v>s</v>
      </c>
      <c r="R46" s="2" t="str">
        <f aca="false">LEFT(E46,1)</f>
        <v/>
      </c>
      <c r="S46" s="2" t="str">
        <f aca="false">LEFT(F46,1)</f>
        <v/>
      </c>
      <c r="T46" s="2" t="str">
        <f aca="false">LEFT(G46,1)</f>
        <v>s</v>
      </c>
      <c r="U46" s="2" t="str">
        <f aca="false">LEFT(H46,1)</f>
        <v/>
      </c>
      <c r="V46" s="2" t="str">
        <f aca="false">LEFT(I46,1)</f>
        <v/>
      </c>
      <c r="W46" s="2" t="str">
        <f aca="false">LEFT(J46,1)</f>
        <v/>
      </c>
      <c r="X46" s="2" t="str">
        <f aca="false">LEFT(K46,1)</f>
        <v>s</v>
      </c>
      <c r="Y46" s="2" t="str">
        <f aca="false">LEFT(L46,1)</f>
        <v/>
      </c>
      <c r="AB46" s="1" t="s">
        <v>320</v>
      </c>
      <c r="AD46" s="1" t="str">
        <f aca="false">IF(AK46="","",CONCATENATE(RIGHT(LEFT($AB46,5),1),"_","_",LEFT(AK46,1)))</f>
        <v>L__B</v>
      </c>
      <c r="AE46" s="1" t="str">
        <f aca="false">IF(AL46="","",CONCATENATE(RIGHT(LEFT($AB46,5),1),"_","_",LEFT(AL46,1)))</f>
        <v>L__W</v>
      </c>
      <c r="AF46" s="1" t="str">
        <f aca="false">IF(AM46="","",CONCATENATE(RIGHT(LEFT($AB46,5),1),"_","_",LEFT(AM46,1)))</f>
        <v>L__H</v>
      </c>
      <c r="AG46" s="1" t="str">
        <f aca="false">IF(AN46="","",CONCATENATE(RIGHT(LEFT($AB46,5),1),"_","_",LEFT(AN46,1)))</f>
        <v>L__M</v>
      </c>
      <c r="AI46" s="1" t="str">
        <f aca="false">IF(LEFT(AB46,1)="e","BE/WE/HE/ME",IF(LEFT(AB46,1)="F","IF/OF",IF(LEFT(AB46,1)="s","IS/AS",IF(LEFT(AB46,1)="m","AM",IF(LEFT(AB46,1)="N","AN/ON/IN",IF(LEFT(AB46,1)="o","TO/DO/GO/SO",IF(LEFT(AB46,1)="r","OR",IF(LEFT(AB46,1)="t","AT",""))))))))</f>
        <v>BE/WE/HE/ME</v>
      </c>
      <c r="AK46" s="1" t="str">
        <f aca="false">LEFT(AI46,2)</f>
        <v>BE</v>
      </c>
      <c r="AL46" s="1" t="str">
        <f aca="false">IF(RIGHT(LEFT(AI46,5),2)=AK46,"",RIGHT(LEFT(AI46,5),2))</f>
        <v>WE</v>
      </c>
      <c r="AM46" s="1" t="str">
        <f aca="false">IF(AL46="","",IF(RIGHT(LEFT(AI46,8),2)=AL46,"",RIGHT(LEFT(AI46,8),2)))</f>
        <v>HE</v>
      </c>
      <c r="AN46" s="1" t="str">
        <f aca="false">IF(AM46="","",IF(RIGHT(LEFT(AI46,11),2)=AM46,"",RIGHT(LEFT(AI46,11),2)))</f>
        <v>ME</v>
      </c>
      <c r="AP46" s="1" t="str">
        <f aca="false">IF(AK46="","",CONCATENATE("_","_",LEFT(AK46,1),RIGHT(LEFT($AB46,8),1)))</f>
        <v>__BD</v>
      </c>
      <c r="AQ46" s="1" t="str">
        <f aca="false">IF(AL46="","",CONCATENATE("_","_",LEFT(AL46,1),RIGHT(LEFT($AB46,8),1)))</f>
        <v>__WD</v>
      </c>
      <c r="AR46" s="1" t="str">
        <f aca="false">IF(AM46="","",CONCATENATE("_","_",LEFT(AM46,1),RIGHT(LEFT($AB46,8),1)))</f>
        <v>__HD</v>
      </c>
      <c r="AS46" s="1" t="str">
        <f aca="false">IF(AN46="","",CONCATENATE("_","_",LEFT(AN46,1),RIGHT(LEFT($AB46,8),1)))</f>
        <v>__MD</v>
      </c>
      <c r="AT46" s="1" t="s">
        <v>321</v>
      </c>
    </row>
    <row r="47" customFormat="false" ht="15" hidden="true" customHeight="false" outlineLevel="1" collapsed="false">
      <c r="B47" s="7" t="s">
        <v>322</v>
      </c>
      <c r="C47" s="7" t="s">
        <v>322</v>
      </c>
      <c r="D47" s="7" t="s">
        <v>323</v>
      </c>
      <c r="E47" s="21"/>
      <c r="F47" s="21"/>
      <c r="G47" s="7" t="s">
        <v>324</v>
      </c>
      <c r="H47" s="7"/>
      <c r="I47" s="7"/>
      <c r="J47" s="7"/>
      <c r="K47" s="7" t="s">
        <v>325</v>
      </c>
      <c r="L47" s="7"/>
      <c r="O47" s="2" t="str">
        <f aca="false">LEFT(B47,1)</f>
        <v>s</v>
      </c>
      <c r="P47" s="2" t="str">
        <f aca="false">LEFT(C47,1)</f>
        <v>s</v>
      </c>
      <c r="Q47" s="2" t="str">
        <f aca="false">LEFT(D47,1)</f>
        <v>t</v>
      </c>
      <c r="R47" s="2" t="str">
        <f aca="false">LEFT(E47,1)</f>
        <v/>
      </c>
      <c r="S47" s="2" t="str">
        <f aca="false">LEFT(F47,1)</f>
        <v/>
      </c>
      <c r="T47" s="2" t="str">
        <f aca="false">LEFT(G47,1)</f>
        <v>s</v>
      </c>
      <c r="U47" s="2" t="str">
        <f aca="false">LEFT(H47,1)</f>
        <v/>
      </c>
      <c r="V47" s="2" t="str">
        <f aca="false">LEFT(I47,1)</f>
        <v/>
      </c>
      <c r="W47" s="2" t="str">
        <f aca="false">LEFT(J47,1)</f>
        <v/>
      </c>
      <c r="X47" s="2" t="str">
        <f aca="false">LEFT(K47,1)</f>
        <v>s</v>
      </c>
      <c r="Y47" s="2" t="str">
        <f aca="false">LEFT(L47,1)</f>
        <v/>
      </c>
      <c r="AB47" s="1" t="s">
        <v>326</v>
      </c>
      <c r="AD47" s="1" t="str">
        <f aca="false">IF(AK47="","",CONCATENATE(RIGHT(LEFT($AB47,5),1),"_","_",LEFT(AK47,1)))</f>
        <v>L__B</v>
      </c>
      <c r="AE47" s="1" t="str">
        <f aca="false">IF(AL47="","",CONCATENATE(RIGHT(LEFT($AB47,5),1),"_","_",LEFT(AL47,1)))</f>
        <v>L__W</v>
      </c>
      <c r="AF47" s="1" t="str">
        <f aca="false">IF(AM47="","",CONCATENATE(RIGHT(LEFT($AB47,5),1),"_","_",LEFT(AM47,1)))</f>
        <v>L__H</v>
      </c>
      <c r="AG47" s="1" t="str">
        <f aca="false">IF(AN47="","",CONCATENATE(RIGHT(LEFT($AB47,5),1),"_","_",LEFT(AN47,1)))</f>
        <v>L__M</v>
      </c>
      <c r="AI47" s="1" t="str">
        <f aca="false">IF(LEFT(AB47,1)="e","BE/WE/HE/ME",IF(LEFT(AB47,1)="F","IF/OF",IF(LEFT(AB47,1)="s","IS/AS",IF(LEFT(AB47,1)="m","AM",IF(LEFT(AB47,1)="N","AN/ON/IN",IF(LEFT(AB47,1)="o","TO/DO/GO/SO",IF(LEFT(AB47,1)="r","OR",IF(LEFT(AB47,1)="t","AT",""))))))))</f>
        <v>BE/WE/HE/ME</v>
      </c>
      <c r="AK47" s="1" t="str">
        <f aca="false">LEFT(AI47,2)</f>
        <v>BE</v>
      </c>
      <c r="AL47" s="1" t="str">
        <f aca="false">IF(RIGHT(LEFT(AI47,5),2)=AK47,"",RIGHT(LEFT(AI47,5),2))</f>
        <v>WE</v>
      </c>
      <c r="AM47" s="1" t="str">
        <f aca="false">IF(AL47="","",IF(RIGHT(LEFT(AI47,8),2)=AL47,"",RIGHT(LEFT(AI47,8),2)))</f>
        <v>HE</v>
      </c>
      <c r="AN47" s="1" t="str">
        <f aca="false">IF(AM47="","",IF(RIGHT(LEFT(AI47,11),2)=AM47,"",RIGHT(LEFT(AI47,11),2)))</f>
        <v>ME</v>
      </c>
      <c r="AP47" s="1" t="str">
        <f aca="false">IF(AK47="","",CONCATENATE("_","_",LEFT(AK47,1),RIGHT(LEFT($AB47,8),1)))</f>
        <v>__BD</v>
      </c>
      <c r="AQ47" s="1" t="str">
        <f aca="false">IF(AL47="","",CONCATENATE("_","_",LEFT(AL47,1),RIGHT(LEFT($AB47,8),1)))</f>
        <v>__WD</v>
      </c>
      <c r="AR47" s="1" t="str">
        <f aca="false">IF(AM47="","",CONCATENATE("_","_",LEFT(AM47,1),RIGHT(LEFT($AB47,8),1)))</f>
        <v>__HD</v>
      </c>
      <c r="AS47" s="1" t="str">
        <f aca="false">IF(AN47="","",CONCATENATE("_","_",LEFT(AN47,1),RIGHT(LEFT($AB47,8),1)))</f>
        <v>__MD</v>
      </c>
      <c r="AT47" s="1" t="s">
        <v>321</v>
      </c>
    </row>
    <row r="48" customFormat="false" ht="15" hidden="true" customHeight="false" outlineLevel="1" collapsed="false">
      <c r="B48" s="7" t="s">
        <v>327</v>
      </c>
      <c r="C48" s="7" t="s">
        <v>327</v>
      </c>
      <c r="D48" s="7" t="s">
        <v>328</v>
      </c>
      <c r="E48" s="21"/>
      <c r="F48" s="21"/>
      <c r="G48" s="7" t="s">
        <v>329</v>
      </c>
      <c r="H48" s="7"/>
      <c r="I48" s="7"/>
      <c r="J48" s="7"/>
      <c r="K48" s="7" t="s">
        <v>330</v>
      </c>
      <c r="L48" s="7"/>
      <c r="O48" s="2" t="str">
        <f aca="false">LEFT(B48,1)</f>
        <v>s</v>
      </c>
      <c r="P48" s="2" t="str">
        <f aca="false">LEFT(C48,1)</f>
        <v>s</v>
      </c>
      <c r="Q48" s="2" t="str">
        <f aca="false">LEFT(D48,1)</f>
        <v>t</v>
      </c>
      <c r="R48" s="2" t="str">
        <f aca="false">LEFT(E48,1)</f>
        <v/>
      </c>
      <c r="S48" s="2" t="str">
        <f aca="false">LEFT(F48,1)</f>
        <v/>
      </c>
      <c r="T48" s="2" t="str">
        <f aca="false">LEFT(G48,1)</f>
        <v>t</v>
      </c>
      <c r="U48" s="2" t="str">
        <f aca="false">LEFT(H48,1)</f>
        <v/>
      </c>
      <c r="V48" s="2" t="str">
        <f aca="false">LEFT(I48,1)</f>
        <v/>
      </c>
      <c r="W48" s="2" t="str">
        <f aca="false">LEFT(J48,1)</f>
        <v/>
      </c>
      <c r="X48" s="2" t="str">
        <f aca="false">LEFT(K48,1)</f>
        <v>s</v>
      </c>
      <c r="Y48" s="2" t="str">
        <f aca="false">LEFT(L48,1)</f>
        <v/>
      </c>
      <c r="AB48" s="1" t="s">
        <v>331</v>
      </c>
      <c r="AD48" s="1" t="str">
        <f aca="false">IF(AK48="","",CONCATENATE(RIGHT(LEFT($AB48,5),1),"_","_",LEFT(AK48,1)))</f>
        <v>L__B</v>
      </c>
      <c r="AE48" s="1" t="str">
        <f aca="false">IF(AL48="","",CONCATENATE(RIGHT(LEFT($AB48,5),1),"_","_",LEFT(AL48,1)))</f>
        <v>L__W</v>
      </c>
      <c r="AF48" s="1" t="str">
        <f aca="false">IF(AM48="","",CONCATENATE(RIGHT(LEFT($AB48,5),1),"_","_",LEFT(AM48,1)))</f>
        <v>L__H</v>
      </c>
      <c r="AG48" s="1" t="str">
        <f aca="false">IF(AN48="","",CONCATENATE(RIGHT(LEFT($AB48,5),1),"_","_",LEFT(AN48,1)))</f>
        <v>L__M</v>
      </c>
      <c r="AI48" s="1" t="str">
        <f aca="false">IF(LEFT(AB48,1)="e","BE/WE/HE/ME",IF(LEFT(AB48,1)="F","IF/OF",IF(LEFT(AB48,1)="s","IS/AS",IF(LEFT(AB48,1)="m","AM",IF(LEFT(AB48,1)="N","AN/ON/IN",IF(LEFT(AB48,1)="o","TO/DO/GO/SO",IF(LEFT(AB48,1)="r","OR",IF(LEFT(AB48,1)="t","AT",""))))))))</f>
        <v>BE/WE/HE/ME</v>
      </c>
      <c r="AK48" s="1" t="str">
        <f aca="false">LEFT(AI48,2)</f>
        <v>BE</v>
      </c>
      <c r="AL48" s="1" t="str">
        <f aca="false">IF(RIGHT(LEFT(AI48,5),2)=AK48,"",RIGHT(LEFT(AI48,5),2))</f>
        <v>WE</v>
      </c>
      <c r="AM48" s="1" t="str">
        <f aca="false">IF(AL48="","",IF(RIGHT(LEFT(AI48,8),2)=AL48,"",RIGHT(LEFT(AI48,8),2)))</f>
        <v>HE</v>
      </c>
      <c r="AN48" s="1" t="str">
        <f aca="false">IF(AM48="","",IF(RIGHT(LEFT(AI48,11),2)=AM48,"",RIGHT(LEFT(AI48,11),2)))</f>
        <v>ME</v>
      </c>
      <c r="AP48" s="1" t="str">
        <f aca="false">IF(AK48="","",CONCATENATE("_","_",LEFT(AK48,1),RIGHT(LEFT($AB48,8),1)))</f>
        <v>__BD</v>
      </c>
      <c r="AQ48" s="1" t="str">
        <f aca="false">IF(AL48="","",CONCATENATE("_","_",LEFT(AL48,1),RIGHT(LEFT($AB48,8),1)))</f>
        <v>__WD</v>
      </c>
      <c r="AR48" s="1" t="str">
        <f aca="false">IF(AM48="","",CONCATENATE("_","_",LEFT(AM48,1),RIGHT(LEFT($AB48,8),1)))</f>
        <v>__HD</v>
      </c>
      <c r="AS48" s="1" t="str">
        <f aca="false">IF(AN48="","",CONCATENATE("_","_",LEFT(AN48,1),RIGHT(LEFT($AB48,8),1)))</f>
        <v>__MD</v>
      </c>
      <c r="AT48" s="1" t="s">
        <v>321</v>
      </c>
    </row>
    <row r="49" customFormat="false" ht="15" hidden="true" customHeight="false" outlineLevel="1" collapsed="false">
      <c r="B49" s="7" t="s">
        <v>332</v>
      </c>
      <c r="C49" s="7" t="s">
        <v>332</v>
      </c>
      <c r="D49" s="7" t="s">
        <v>333</v>
      </c>
      <c r="E49" s="21"/>
      <c r="F49" s="21"/>
      <c r="G49" s="7" t="s">
        <v>334</v>
      </c>
      <c r="H49" s="7"/>
      <c r="I49" s="7"/>
      <c r="J49" s="7"/>
      <c r="K49" s="7" t="s">
        <v>335</v>
      </c>
      <c r="L49" s="7"/>
      <c r="O49" s="2" t="str">
        <f aca="false">LEFT(B49,1)</f>
        <v>s</v>
      </c>
      <c r="P49" s="2" t="str">
        <f aca="false">LEFT(C49,1)</f>
        <v>s</v>
      </c>
      <c r="Q49" s="2" t="str">
        <f aca="false">LEFT(D49,1)</f>
        <v>t</v>
      </c>
      <c r="R49" s="2" t="str">
        <f aca="false">LEFT(E49,1)</f>
        <v/>
      </c>
      <c r="S49" s="2" t="str">
        <f aca="false">LEFT(F49,1)</f>
        <v/>
      </c>
      <c r="T49" s="2" t="str">
        <f aca="false">LEFT(G49,1)</f>
        <v>t</v>
      </c>
      <c r="U49" s="2" t="str">
        <f aca="false">LEFT(H49,1)</f>
        <v/>
      </c>
      <c r="V49" s="2" t="str">
        <f aca="false">LEFT(I49,1)</f>
        <v/>
      </c>
      <c r="W49" s="2" t="str">
        <f aca="false">LEFT(J49,1)</f>
        <v/>
      </c>
      <c r="X49" s="2" t="str">
        <f aca="false">LEFT(K49,1)</f>
        <v>s</v>
      </c>
      <c r="Y49" s="2" t="str">
        <f aca="false">LEFT(L49,1)</f>
        <v/>
      </c>
      <c r="AD49" s="1" t="str">
        <f aca="false">IF(AK49="","",CONCATENATE(RIGHT(LEFT($AB49,5),1),"_","_",LEFT(AK49,1)))</f>
        <v/>
      </c>
      <c r="AE49" s="1" t="str">
        <f aca="false">IF(AL49="","",CONCATENATE(RIGHT(LEFT($AB49,5),1),"_","_",LEFT(AL49,1)))</f>
        <v/>
      </c>
      <c r="AF49" s="1" t="str">
        <f aca="false">IF(AM49="","",CONCATENATE(RIGHT(LEFT($AB49,5),1),"_","_",LEFT(AM49,1)))</f>
        <v/>
      </c>
      <c r="AG49" s="1" t="str">
        <f aca="false">IF(AN49="","",CONCATENATE(RIGHT(LEFT($AB49,5),1),"_","_",LEFT(AN49,1)))</f>
        <v/>
      </c>
      <c r="AI49" s="1" t="str">
        <f aca="false">IF(LEFT(AB49,1)="e","BE/WE/HE/ME",IF(LEFT(AB49,1)="F","IF/OF",IF(LEFT(AB49,1)="s","IS/AS",IF(LEFT(AB49,1)="m","AM",IF(LEFT(AB49,1)="N","AN/ON/IN",IF(LEFT(AB49,1)="o","TO/DO/GO/SO",IF(LEFT(AB49,1)="r","OR",IF(LEFT(AB49,1)="t","AT",""))))))))</f>
        <v/>
      </c>
      <c r="AK49" s="1" t="str">
        <f aca="false">LEFT(AI49,2)</f>
        <v/>
      </c>
      <c r="AL49" s="1" t="str">
        <f aca="false">IF(RIGHT(LEFT(AI49,5),2)=AK49,"",RIGHT(LEFT(AI49,5),2))</f>
        <v/>
      </c>
      <c r="AM49" s="1" t="str">
        <f aca="false">IF(AL49="","",IF(RIGHT(LEFT(AI49,8),2)=AL49,"",RIGHT(LEFT(AI49,8),2)))</f>
        <v/>
      </c>
      <c r="AN49" s="1" t="str">
        <f aca="false">IF(AM49="","",IF(RIGHT(LEFT(AI49,11),2)=AM49,"",RIGHT(LEFT(AI49,11),2)))</f>
        <v/>
      </c>
      <c r="AP49" s="1" t="str">
        <f aca="false">IF(AK49="","",CONCATENATE("_","_",LEFT(AK49,1),RIGHT(LEFT($AB49,8),1)))</f>
        <v/>
      </c>
      <c r="AQ49" s="1" t="str">
        <f aca="false">IF(AL49="","",CONCATENATE("_","_",LEFT(AL49,1),RIGHT(LEFT($AB49,8),1)))</f>
        <v/>
      </c>
      <c r="AR49" s="1" t="str">
        <f aca="false">IF(AM49="","",CONCATENATE("_","_",LEFT(AM49,1),RIGHT(LEFT($AB49,8),1)))</f>
        <v/>
      </c>
      <c r="AS49" s="1" t="str">
        <f aca="false">IF(AN49="","",CONCATENATE("_","_",LEFT(AN49,1),RIGHT(LEFT($AB49,8),1)))</f>
        <v/>
      </c>
    </row>
    <row r="50" customFormat="false" ht="15" hidden="true" customHeight="false" outlineLevel="1" collapsed="false">
      <c r="B50" s="7" t="s">
        <v>336</v>
      </c>
      <c r="C50" s="7" t="s">
        <v>336</v>
      </c>
      <c r="D50" s="7" t="s">
        <v>337</v>
      </c>
      <c r="E50" s="21"/>
      <c r="F50" s="21"/>
      <c r="G50" s="7"/>
      <c r="H50" s="7"/>
      <c r="I50" s="7"/>
      <c r="J50" s="7"/>
      <c r="K50" s="19" t="s">
        <v>338</v>
      </c>
      <c r="L50" s="7"/>
      <c r="O50" s="2" t="str">
        <f aca="false">LEFT(B50,1)</f>
        <v>s</v>
      </c>
      <c r="P50" s="2" t="str">
        <f aca="false">LEFT(C50,1)</f>
        <v>s</v>
      </c>
      <c r="Q50" s="2" t="str">
        <f aca="false">LEFT(D50,1)</f>
        <v>t</v>
      </c>
      <c r="R50" s="2" t="str">
        <f aca="false">LEFT(E50,1)</f>
        <v/>
      </c>
      <c r="S50" s="2" t="str">
        <f aca="false">LEFT(F50,1)</f>
        <v/>
      </c>
      <c r="T50" s="2" t="str">
        <f aca="false">LEFT(G50,1)</f>
        <v/>
      </c>
      <c r="U50" s="2" t="str">
        <f aca="false">LEFT(H50,1)</f>
        <v/>
      </c>
      <c r="V50" s="2" t="str">
        <f aca="false">LEFT(I50,1)</f>
        <v/>
      </c>
      <c r="W50" s="2" t="str">
        <f aca="false">LEFT(J50,1)</f>
        <v/>
      </c>
      <c r="X50" s="2" t="str">
        <f aca="false">LEFT(K50,1)</f>
        <v>s</v>
      </c>
      <c r="Y50" s="2" t="str">
        <f aca="false">LEFT(L50,1)</f>
        <v/>
      </c>
      <c r="AB50" s="1" t="s">
        <v>339</v>
      </c>
      <c r="AD50" s="1" t="str">
        <f aca="false">IF(AK50="","",CONCATENATE(RIGHT(LEFT($AB50,5),1),"_","_",LEFT(AK50,1)))</f>
        <v>L__I</v>
      </c>
      <c r="AE50" s="1" t="str">
        <f aca="false">IF(AL50="","",CONCATENATE(RIGHT(LEFT($AB50,5),1),"_","_",LEFT(AL50,1)))</f>
        <v>L__A</v>
      </c>
      <c r="AF50" s="1" t="str">
        <f aca="false">IF(AM50="","",CONCATENATE(RIGHT(LEFT($AB50,5),1),"_","_",LEFT(AM50,1)))</f>
        <v/>
      </c>
      <c r="AG50" s="1" t="str">
        <f aca="false">IF(AN50="","",CONCATENATE(RIGHT(LEFT($AB50,5),1),"_","_",LEFT(AN50,1)))</f>
        <v/>
      </c>
      <c r="AI50" s="1" t="str">
        <f aca="false">IF(LEFT(AB50,1)="e","BE/WE/HE/ME",IF(LEFT(AB50,1)="F","IF/OF",IF(LEFT(AB50,1)="s","IS/AS",IF(LEFT(AB50,1)="m","AM",IF(LEFT(AB50,1)="N","AN/ON/IN",IF(LEFT(AB50,1)="o","TO/DO/GO/SO",IF(LEFT(AB50,1)="r","OR",IF(LEFT(AB50,1)="t","AT",""))))))))</f>
        <v>IS/AS</v>
      </c>
      <c r="AK50" s="1" t="str">
        <f aca="false">LEFT(AI50,2)</f>
        <v>IS</v>
      </c>
      <c r="AL50" s="1" t="str">
        <f aca="false">IF(RIGHT(LEFT(AI50,5),2)=AK50,"",RIGHT(LEFT(AI50,5),2))</f>
        <v>AS</v>
      </c>
      <c r="AM50" s="1" t="str">
        <f aca="false">IF(AL50="","",IF(RIGHT(LEFT(AI50,8),2)=AL50,"",RIGHT(LEFT(AI50,8),2)))</f>
        <v/>
      </c>
      <c r="AN50" s="1" t="str">
        <f aca="false">IF(AM50="","",IF(RIGHT(LEFT(AI50,11),2)=AM50,"",RIGHT(LEFT(AI50,11),2)))</f>
        <v/>
      </c>
      <c r="AP50" s="1" t="str">
        <f aca="false">IF(AK50="","",CONCATENATE("_","_",LEFT(AK50,1),RIGHT(LEFT($AB50,8),1)))</f>
        <v>__ID</v>
      </c>
      <c r="AQ50" s="1" t="str">
        <f aca="false">IF(AL50="","",CONCATENATE("_","_",LEFT(AL50,1),RIGHT(LEFT($AB50,8),1)))</f>
        <v>__AD</v>
      </c>
      <c r="AR50" s="1" t="str">
        <f aca="false">IF(AM50="","",CONCATENATE("_","_",LEFT(AM50,1),RIGHT(LEFT($AB50,8),1)))</f>
        <v/>
      </c>
      <c r="AS50" s="1" t="str">
        <f aca="false">IF(AN50="","",CONCATENATE("_","_",LEFT(AN50,1),RIGHT(LEFT($AB50,8),1)))</f>
        <v/>
      </c>
      <c r="AT50" s="1" t="s">
        <v>340</v>
      </c>
    </row>
    <row r="51" customFormat="false" ht="15" hidden="true" customHeight="false" outlineLevel="1" collapsed="false">
      <c r="B51" s="7" t="s">
        <v>341</v>
      </c>
      <c r="C51" s="7" t="s">
        <v>341</v>
      </c>
      <c r="D51" s="7" t="s">
        <v>342</v>
      </c>
      <c r="E51" s="21"/>
      <c r="F51" s="21"/>
      <c r="G51" s="7"/>
      <c r="H51" s="7"/>
      <c r="I51" s="7"/>
      <c r="J51" s="7"/>
      <c r="K51" s="7" t="s">
        <v>343</v>
      </c>
      <c r="L51" s="7"/>
      <c r="O51" s="2" t="str">
        <f aca="false">LEFT(B51,1)</f>
        <v>s</v>
      </c>
      <c r="P51" s="2" t="str">
        <f aca="false">LEFT(C51,1)</f>
        <v>s</v>
      </c>
      <c r="Q51" s="2" t="str">
        <f aca="false">LEFT(D51,1)</f>
        <v>t</v>
      </c>
      <c r="R51" s="2" t="str">
        <f aca="false">LEFT(E51,1)</f>
        <v/>
      </c>
      <c r="S51" s="2" t="str">
        <f aca="false">LEFT(F51,1)</f>
        <v/>
      </c>
      <c r="T51" s="2" t="str">
        <f aca="false">LEFT(G51,1)</f>
        <v/>
      </c>
      <c r="U51" s="2" t="str">
        <f aca="false">LEFT(H51,1)</f>
        <v/>
      </c>
      <c r="V51" s="2" t="str">
        <f aca="false">LEFT(I51,1)</f>
        <v/>
      </c>
      <c r="W51" s="2" t="str">
        <f aca="false">LEFT(J51,1)</f>
        <v/>
      </c>
      <c r="X51" s="2" t="str">
        <f aca="false">LEFT(K51,1)</f>
        <v>s</v>
      </c>
      <c r="Y51" s="2" t="str">
        <f aca="false">LEFT(L51,1)</f>
        <v/>
      </c>
      <c r="AB51" s="1" t="s">
        <v>344</v>
      </c>
      <c r="AD51" s="1" t="str">
        <f aca="false">IF(AK51="","",CONCATENATE(RIGHT(LEFT($AB51,5),1),"_","_",LEFT(AK51,1)))</f>
        <v>L__I</v>
      </c>
      <c r="AE51" s="1" t="str">
        <f aca="false">IF(AL51="","",CONCATENATE(RIGHT(LEFT($AB51,5),1),"_","_",LEFT(AL51,1)))</f>
        <v>L__A</v>
      </c>
      <c r="AF51" s="1" t="str">
        <f aca="false">IF(AM51="","",CONCATENATE(RIGHT(LEFT($AB51,5),1),"_","_",LEFT(AM51,1)))</f>
        <v/>
      </c>
      <c r="AG51" s="1" t="str">
        <f aca="false">IF(AN51="","",CONCATENATE(RIGHT(LEFT($AB51,5),1),"_","_",LEFT(AN51,1)))</f>
        <v/>
      </c>
      <c r="AI51" s="1" t="str">
        <f aca="false">IF(LEFT(AB51,1)="e","BE/WE/HE/ME",IF(LEFT(AB51,1)="F","IF/OF",IF(LEFT(AB51,1)="s","IS/AS",IF(LEFT(AB51,1)="m","AM",IF(LEFT(AB51,1)="N","AN/ON/IN",IF(LEFT(AB51,1)="o","TO/DO/GO/SO",IF(LEFT(AB51,1)="r","OR",IF(LEFT(AB51,1)="t","AT",""))))))))</f>
        <v>IS/AS</v>
      </c>
      <c r="AK51" s="1" t="str">
        <f aca="false">LEFT(AI51,2)</f>
        <v>IS</v>
      </c>
      <c r="AL51" s="1" t="str">
        <f aca="false">IF(RIGHT(LEFT(AI51,5),2)=AK51,"",RIGHT(LEFT(AI51,5),2))</f>
        <v>AS</v>
      </c>
      <c r="AM51" s="1" t="str">
        <f aca="false">IF(AL51="","",IF(RIGHT(LEFT(AI51,8),2)=AL51,"",RIGHT(LEFT(AI51,8),2)))</f>
        <v/>
      </c>
      <c r="AN51" s="1" t="str">
        <f aca="false">IF(AM51="","",IF(RIGHT(LEFT(AI51,11),2)=AM51,"",RIGHT(LEFT(AI51,11),2)))</f>
        <v/>
      </c>
      <c r="AP51" s="1" t="str">
        <f aca="false">IF(AK51="","",CONCATENATE("_","_",LEFT(AK51,1),RIGHT(LEFT($AB51,8),1)))</f>
        <v>__ID</v>
      </c>
      <c r="AQ51" s="1" t="str">
        <f aca="false">IF(AL51="","",CONCATENATE("_","_",LEFT(AL51,1),RIGHT(LEFT($AB51,8),1)))</f>
        <v>__AD</v>
      </c>
      <c r="AR51" s="1" t="str">
        <f aca="false">IF(AM51="","",CONCATENATE("_","_",LEFT(AM51,1),RIGHT(LEFT($AB51,8),1)))</f>
        <v/>
      </c>
      <c r="AS51" s="1" t="str">
        <f aca="false">IF(AN51="","",CONCATENATE("_","_",LEFT(AN51,1),RIGHT(LEFT($AB51,8),1)))</f>
        <v/>
      </c>
      <c r="AT51" s="1" t="s">
        <v>340</v>
      </c>
    </row>
    <row r="52" customFormat="false" ht="15" hidden="true" customHeight="false" outlineLevel="1" collapsed="false">
      <c r="B52" s="7" t="s">
        <v>345</v>
      </c>
      <c r="C52" s="7" t="s">
        <v>345</v>
      </c>
      <c r="D52" s="7" t="s">
        <v>346</v>
      </c>
      <c r="E52" s="21"/>
      <c r="F52" s="21"/>
      <c r="G52" s="7"/>
      <c r="H52" s="7"/>
      <c r="I52" s="7"/>
      <c r="J52" s="7"/>
      <c r="K52" s="7" t="s">
        <v>347</v>
      </c>
      <c r="L52" s="7"/>
      <c r="O52" s="2" t="str">
        <f aca="false">LEFT(B52,1)</f>
        <v>s</v>
      </c>
      <c r="P52" s="2" t="str">
        <f aca="false">LEFT(C52,1)</f>
        <v>s</v>
      </c>
      <c r="Q52" s="2" t="str">
        <f aca="false">LEFT(D52,1)</f>
        <v>t</v>
      </c>
      <c r="R52" s="2" t="str">
        <f aca="false">LEFT(E52,1)</f>
        <v/>
      </c>
      <c r="S52" s="2" t="str">
        <f aca="false">LEFT(F52,1)</f>
        <v/>
      </c>
      <c r="T52" s="2" t="str">
        <f aca="false">LEFT(G52,1)</f>
        <v/>
      </c>
      <c r="U52" s="2" t="str">
        <f aca="false">LEFT(H52,1)</f>
        <v/>
      </c>
      <c r="V52" s="2" t="str">
        <f aca="false">LEFT(I52,1)</f>
        <v/>
      </c>
      <c r="W52" s="2" t="str">
        <f aca="false">LEFT(J52,1)</f>
        <v/>
      </c>
      <c r="X52" s="2" t="str">
        <f aca="false">LEFT(K52,1)</f>
        <v>s</v>
      </c>
      <c r="Y52" s="2" t="str">
        <f aca="false">LEFT(L52,1)</f>
        <v/>
      </c>
      <c r="AD52" s="1" t="str">
        <f aca="false">IF(AK52="","",CONCATENATE(RIGHT(LEFT($AB52,5),1),"_","_",LEFT(AK52,1)))</f>
        <v/>
      </c>
      <c r="AE52" s="1" t="str">
        <f aca="false">IF(AL52="","",CONCATENATE(RIGHT(LEFT($AB52,5),1),"_","_",LEFT(AL52,1)))</f>
        <v/>
      </c>
      <c r="AF52" s="1" t="str">
        <f aca="false">IF(AM52="","",CONCATENATE(RIGHT(LEFT($AB52,5),1),"_","_",LEFT(AM52,1)))</f>
        <v/>
      </c>
      <c r="AG52" s="1" t="str">
        <f aca="false">IF(AN52="","",CONCATENATE(RIGHT(LEFT($AB52,5),1),"_","_",LEFT(AN52,1)))</f>
        <v/>
      </c>
      <c r="AI52" s="1" t="str">
        <f aca="false">IF(LEFT(AB52,1)="e","BE/WE/HE/ME",IF(LEFT(AB52,1)="F","IF/OF",IF(LEFT(AB52,1)="s","IS/AS",IF(LEFT(AB52,1)="m","AM",IF(LEFT(AB52,1)="N","AN/ON/IN",IF(LEFT(AB52,1)="o","TO/DO/GO/SO",IF(LEFT(AB52,1)="r","OR",IF(LEFT(AB52,1)="t","AT",""))))))))</f>
        <v/>
      </c>
      <c r="AK52" s="1" t="str">
        <f aca="false">LEFT(AI52,2)</f>
        <v/>
      </c>
      <c r="AL52" s="1" t="str">
        <f aca="false">IF(RIGHT(LEFT(AI52,5),2)=AK52,"",RIGHT(LEFT(AI52,5),2))</f>
        <v/>
      </c>
      <c r="AM52" s="1" t="str">
        <f aca="false">IF(AL52="","",IF(RIGHT(LEFT(AI52,8),2)=AL52,"",RIGHT(LEFT(AI52,8),2)))</f>
        <v/>
      </c>
      <c r="AN52" s="1" t="str">
        <f aca="false">IF(AM52="","",IF(RIGHT(LEFT(AI52,11),2)=AM52,"",RIGHT(LEFT(AI52,11),2)))</f>
        <v/>
      </c>
      <c r="AP52" s="1" t="str">
        <f aca="false">IF(AK52="","",CONCATENATE("_","_",LEFT(AK52,1),RIGHT(LEFT($AB52,8),1)))</f>
        <v/>
      </c>
      <c r="AQ52" s="1" t="str">
        <f aca="false">IF(AL52="","",CONCATENATE("_","_",LEFT(AL52,1),RIGHT(LEFT($AB52,8),1)))</f>
        <v/>
      </c>
      <c r="AR52" s="1" t="str">
        <f aca="false">IF(AM52="","",CONCATENATE("_","_",LEFT(AM52,1),RIGHT(LEFT($AB52,8),1)))</f>
        <v/>
      </c>
      <c r="AS52" s="1" t="str">
        <f aca="false">IF(AN52="","",CONCATENATE("_","_",LEFT(AN52,1),RIGHT(LEFT($AB52,8),1)))</f>
        <v/>
      </c>
    </row>
    <row r="53" customFormat="false" ht="15" hidden="true" customHeight="false" outlineLevel="1" collapsed="false">
      <c r="B53" s="7" t="s">
        <v>348</v>
      </c>
      <c r="C53" s="7" t="s">
        <v>348</v>
      </c>
      <c r="D53" s="7" t="s">
        <v>349</v>
      </c>
      <c r="E53" s="21"/>
      <c r="F53" s="21"/>
      <c r="G53" s="7"/>
      <c r="H53" s="7"/>
      <c r="I53" s="7"/>
      <c r="J53" s="7"/>
      <c r="K53" s="7"/>
      <c r="L53" s="7"/>
      <c r="O53" s="2" t="str">
        <f aca="false">LEFT(B53,1)</f>
        <v>s</v>
      </c>
      <c r="P53" s="2" t="str">
        <f aca="false">LEFT(C53,1)</f>
        <v>s</v>
      </c>
      <c r="Q53" s="2" t="str">
        <f aca="false">LEFT(D53,1)</f>
        <v>t</v>
      </c>
      <c r="R53" s="2" t="str">
        <f aca="false">LEFT(E53,1)</f>
        <v/>
      </c>
      <c r="S53" s="2" t="str">
        <f aca="false">LEFT(F53,1)</f>
        <v/>
      </c>
      <c r="T53" s="2" t="str">
        <f aca="false">LEFT(G53,1)</f>
        <v/>
      </c>
      <c r="U53" s="2" t="str">
        <f aca="false">LEFT(H53,1)</f>
        <v/>
      </c>
      <c r="V53" s="2" t="str">
        <f aca="false">LEFT(I53,1)</f>
        <v/>
      </c>
      <c r="W53" s="2" t="str">
        <f aca="false">LEFT(J53,1)</f>
        <v/>
      </c>
      <c r="X53" s="2" t="str">
        <f aca="false">LEFT(K53,1)</f>
        <v/>
      </c>
      <c r="Y53" s="2" t="str">
        <f aca="false">LEFT(L53,1)</f>
        <v/>
      </c>
      <c r="AB53" s="1" t="s">
        <v>350</v>
      </c>
      <c r="AD53" s="1" t="str">
        <f aca="false">IF(AK53="","",CONCATENATE(RIGHT(LEFT($AB53,5),1),"_","_",LEFT(AK53,1)))</f>
        <v>L__I</v>
      </c>
      <c r="AE53" s="1" t="str">
        <f aca="false">IF(AL53="","",CONCATENATE(RIGHT(LEFT($AB53,5),1),"_","_",LEFT(AL53,1)))</f>
        <v>L__A</v>
      </c>
      <c r="AF53" s="1" t="str">
        <f aca="false">IF(AM53="","",CONCATENATE(RIGHT(LEFT($AB53,5),1),"_","_",LEFT(AM53,1)))</f>
        <v/>
      </c>
      <c r="AG53" s="1" t="str">
        <f aca="false">IF(AN53="","",CONCATENATE(RIGHT(LEFT($AB53,5),1),"_","_",LEFT(AN53,1)))</f>
        <v/>
      </c>
      <c r="AI53" s="1" t="str">
        <f aca="false">IF(LEFT(AB53,1)="e","BE/WE/HE/ME",IF(LEFT(AB53,1)="F","IF/OF",IF(LEFT(AB53,1)="s","IS/AS",IF(LEFT(AB53,1)="m","AM",IF(LEFT(AB53,1)="N","AN/ON/IN",IF(LEFT(AB53,1)="o","TO/DO/GO/SO",IF(LEFT(AB53,1)="r","OR",IF(LEFT(AB53,1)="t","AT",""))))))))</f>
        <v>IS/AS</v>
      </c>
      <c r="AK53" s="1" t="str">
        <f aca="false">LEFT(AI53,2)</f>
        <v>IS</v>
      </c>
      <c r="AL53" s="1" t="str">
        <f aca="false">IF(RIGHT(LEFT(AI53,5),2)=AK53,"",RIGHT(LEFT(AI53,5),2))</f>
        <v>AS</v>
      </c>
      <c r="AM53" s="1" t="str">
        <f aca="false">IF(AL53="","",IF(RIGHT(LEFT(AI53,8),2)=AL53,"",RIGHT(LEFT(AI53,8),2)))</f>
        <v/>
      </c>
      <c r="AN53" s="1" t="str">
        <f aca="false">IF(AM53="","",IF(RIGHT(LEFT(AI53,11),2)=AM53,"",RIGHT(LEFT(AI53,11),2)))</f>
        <v/>
      </c>
      <c r="AP53" s="1" t="str">
        <f aca="false">IF(AK53="","",CONCATENATE("_","_",LEFT(AK53,1),RIGHT(LEFT($AB53,8),1)))</f>
        <v>__IT</v>
      </c>
      <c r="AQ53" s="1" t="str">
        <f aca="false">IF(AL53="","",CONCATENATE("_","_",LEFT(AL53,1),RIGHT(LEFT($AB53,8),1)))</f>
        <v>__AT</v>
      </c>
      <c r="AR53" s="1" t="str">
        <f aca="false">IF(AM53="","",CONCATENATE("_","_",LEFT(AM53,1),RIGHT(LEFT($AB53,8),1)))</f>
        <v/>
      </c>
      <c r="AS53" s="1" t="str">
        <f aca="false">IF(AN53="","",CONCATENATE("_","_",LEFT(AN53,1),RIGHT(LEFT($AB53,8),1)))</f>
        <v/>
      </c>
      <c r="AT53" s="1" t="s">
        <v>351</v>
      </c>
    </row>
    <row r="54" customFormat="false" ht="15" hidden="true" customHeight="false" outlineLevel="1" collapsed="false">
      <c r="B54" s="7" t="s">
        <v>352</v>
      </c>
      <c r="C54" s="7" t="s">
        <v>352</v>
      </c>
      <c r="D54" s="7" t="s">
        <v>353</v>
      </c>
      <c r="E54" s="21"/>
      <c r="F54" s="21"/>
      <c r="G54" s="7"/>
      <c r="H54" s="7"/>
      <c r="I54" s="7"/>
      <c r="J54" s="21"/>
      <c r="K54" s="7"/>
      <c r="L54" s="7"/>
      <c r="O54" s="2" t="str">
        <f aca="false">LEFT(B54,1)</f>
        <v>s</v>
      </c>
      <c r="P54" s="2" t="str">
        <f aca="false">LEFT(C54,1)</f>
        <v>s</v>
      </c>
      <c r="Q54" s="2" t="str">
        <f aca="false">LEFT(D54,1)</f>
        <v>t</v>
      </c>
      <c r="R54" s="2" t="str">
        <f aca="false">LEFT(E54,1)</f>
        <v/>
      </c>
      <c r="S54" s="2" t="str">
        <f aca="false">LEFT(F54,1)</f>
        <v/>
      </c>
      <c r="T54" s="2" t="str">
        <f aca="false">LEFT(G54,1)</f>
        <v/>
      </c>
      <c r="U54" s="2" t="str">
        <f aca="false">LEFT(H54,1)</f>
        <v/>
      </c>
      <c r="V54" s="2" t="str">
        <f aca="false">LEFT(I54,1)</f>
        <v/>
      </c>
      <c r="W54" s="2" t="str">
        <f aca="false">LEFT(J54,1)</f>
        <v/>
      </c>
      <c r="X54" s="2" t="str">
        <f aca="false">LEFT(K54,1)</f>
        <v/>
      </c>
      <c r="Y54" s="2" t="str">
        <f aca="false">LEFT(L54,1)</f>
        <v/>
      </c>
      <c r="AB54" s="1" t="s">
        <v>354</v>
      </c>
      <c r="AD54" s="1" t="str">
        <f aca="false">IF(AK54="","",CONCATENATE(RIGHT(LEFT($AB54,5),1),"_","_",LEFT(AK54,1)))</f>
        <v>L__I</v>
      </c>
      <c r="AE54" s="1" t="str">
        <f aca="false">IF(AL54="","",CONCATENATE(RIGHT(LEFT($AB54,5),1),"_","_",LEFT(AL54,1)))</f>
        <v>L__A</v>
      </c>
      <c r="AF54" s="1" t="str">
        <f aca="false">IF(AM54="","",CONCATENATE(RIGHT(LEFT($AB54,5),1),"_","_",LEFT(AM54,1)))</f>
        <v/>
      </c>
      <c r="AG54" s="1" t="str">
        <f aca="false">IF(AN54="","",CONCATENATE(RIGHT(LEFT($AB54,5),1),"_","_",LEFT(AN54,1)))</f>
        <v/>
      </c>
      <c r="AI54" s="1" t="str">
        <f aca="false">IF(LEFT(AB54,1)="e","BE/WE/HE/ME",IF(LEFT(AB54,1)="F","IF/OF",IF(LEFT(AB54,1)="s","IS/AS",IF(LEFT(AB54,1)="m","AM",IF(LEFT(AB54,1)="N","AN/ON/IN",IF(LEFT(AB54,1)="o","TO/DO/GO/SO",IF(LEFT(AB54,1)="r","OR",IF(LEFT(AB54,1)="t","AT",""))))))))</f>
        <v>IS/AS</v>
      </c>
      <c r="AK54" s="1" t="str">
        <f aca="false">LEFT(AI54,2)</f>
        <v>IS</v>
      </c>
      <c r="AL54" s="1" t="str">
        <f aca="false">IF(RIGHT(LEFT(AI54,5),2)=AK54,"",RIGHT(LEFT(AI54,5),2))</f>
        <v>AS</v>
      </c>
      <c r="AM54" s="1" t="str">
        <f aca="false">IF(AL54="","",IF(RIGHT(LEFT(AI54,8),2)=AL54,"",RIGHT(LEFT(AI54,8),2)))</f>
        <v/>
      </c>
      <c r="AN54" s="1" t="str">
        <f aca="false">IF(AM54="","",IF(RIGHT(LEFT(AI54,11),2)=AM54,"",RIGHT(LEFT(AI54,11),2)))</f>
        <v/>
      </c>
      <c r="AP54" s="1" t="str">
        <f aca="false">IF(AK54="","",CONCATENATE("_","_",LEFT(AK54,1),RIGHT(LEFT($AB54,8),1)))</f>
        <v>__IT</v>
      </c>
      <c r="AQ54" s="1" t="str">
        <f aca="false">IF(AL54="","",CONCATENATE("_","_",LEFT(AL54,1),RIGHT(LEFT($AB54,8),1)))</f>
        <v>__AT</v>
      </c>
      <c r="AR54" s="1" t="str">
        <f aca="false">IF(AM54="","",CONCATENATE("_","_",LEFT(AM54,1),RIGHT(LEFT($AB54,8),1)))</f>
        <v/>
      </c>
      <c r="AS54" s="1" t="str">
        <f aca="false">IF(AN54="","",CONCATENATE("_","_",LEFT(AN54,1),RIGHT(LEFT($AB54,8),1)))</f>
        <v/>
      </c>
      <c r="AT54" s="1" t="s">
        <v>351</v>
      </c>
    </row>
    <row r="55" customFormat="false" ht="15" hidden="true" customHeight="false" outlineLevel="1" collapsed="false">
      <c r="B55" s="19" t="s">
        <v>355</v>
      </c>
      <c r="C55" s="19" t="s">
        <v>355</v>
      </c>
      <c r="D55" s="7" t="s">
        <v>356</v>
      </c>
      <c r="E55" s="21"/>
      <c r="F55" s="21"/>
      <c r="G55" s="7"/>
      <c r="H55" s="7"/>
      <c r="I55" s="7"/>
      <c r="J55" s="21"/>
      <c r="K55" s="7"/>
      <c r="L55" s="7"/>
      <c r="O55" s="2" t="str">
        <f aca="false">LEFT(B55,1)</f>
        <v>s</v>
      </c>
      <c r="P55" s="2" t="str">
        <f aca="false">LEFT(C55,1)</f>
        <v>s</v>
      </c>
      <c r="Q55" s="2" t="str">
        <f aca="false">LEFT(D55,1)</f>
        <v>t</v>
      </c>
      <c r="R55" s="2" t="str">
        <f aca="false">LEFT(E55,1)</f>
        <v/>
      </c>
      <c r="S55" s="2" t="str">
        <f aca="false">LEFT(F55,1)</f>
        <v/>
      </c>
      <c r="T55" s="2" t="str">
        <f aca="false">LEFT(G55,1)</f>
        <v/>
      </c>
      <c r="U55" s="2" t="str">
        <f aca="false">LEFT(H55,1)</f>
        <v/>
      </c>
      <c r="V55" s="2" t="str">
        <f aca="false">LEFT(I55,1)</f>
        <v/>
      </c>
      <c r="W55" s="2" t="str">
        <f aca="false">LEFT(J55,1)</f>
        <v/>
      </c>
      <c r="X55" s="2" t="str">
        <f aca="false">LEFT(K55,1)</f>
        <v/>
      </c>
      <c r="Y55" s="2" t="str">
        <f aca="false">LEFT(L55,1)</f>
        <v/>
      </c>
      <c r="AB55" s="1" t="s">
        <v>357</v>
      </c>
      <c r="AD55" s="1" t="str">
        <f aca="false">IF(AK55="","",CONCATENATE(RIGHT(LEFT($AB55,5),1),"_","_",LEFT(AK55,1)))</f>
        <v>L__I</v>
      </c>
      <c r="AE55" s="1" t="str">
        <f aca="false">IF(AL55="","",CONCATENATE(RIGHT(LEFT($AB55,5),1),"_","_",LEFT(AL55,1)))</f>
        <v>L__A</v>
      </c>
      <c r="AF55" s="1" t="str">
        <f aca="false">IF(AM55="","",CONCATENATE(RIGHT(LEFT($AB55,5),1),"_","_",LEFT(AM55,1)))</f>
        <v/>
      </c>
      <c r="AG55" s="1" t="str">
        <f aca="false">IF(AN55="","",CONCATENATE(RIGHT(LEFT($AB55,5),1),"_","_",LEFT(AN55,1)))</f>
        <v/>
      </c>
      <c r="AI55" s="1" t="str">
        <f aca="false">IF(LEFT(AB55,1)="e","BE/WE/HE/ME",IF(LEFT(AB55,1)="F","IF/OF",IF(LEFT(AB55,1)="s","IS/AS",IF(LEFT(AB55,1)="m","AM",IF(LEFT(AB55,1)="N","AN/ON/IN",IF(LEFT(AB55,1)="o","TO/DO/GO/SO",IF(LEFT(AB55,1)="r","OR",IF(LEFT(AB55,1)="t","AT",""))))))))</f>
        <v>IS/AS</v>
      </c>
      <c r="AK55" s="1" t="str">
        <f aca="false">LEFT(AI55,2)</f>
        <v>IS</v>
      </c>
      <c r="AL55" s="1" t="str">
        <f aca="false">IF(RIGHT(LEFT(AI55,5),2)=AK55,"",RIGHT(LEFT(AI55,5),2))</f>
        <v>AS</v>
      </c>
      <c r="AM55" s="1" t="str">
        <f aca="false">IF(AL55="","",IF(RIGHT(LEFT(AI55,8),2)=AL55,"",RIGHT(LEFT(AI55,8),2)))</f>
        <v/>
      </c>
      <c r="AN55" s="1" t="str">
        <f aca="false">IF(AM55="","",IF(RIGHT(LEFT(AI55,11),2)=AM55,"",RIGHT(LEFT(AI55,11),2)))</f>
        <v/>
      </c>
      <c r="AP55" s="1" t="str">
        <f aca="false">IF(AK55="","",CONCATENATE("_","_",LEFT(AK55,1),RIGHT(LEFT($AB55,8),1)))</f>
        <v>__IT</v>
      </c>
      <c r="AQ55" s="1" t="str">
        <f aca="false">IF(AL55="","",CONCATENATE("_","_",LEFT(AL55,1),RIGHT(LEFT($AB55,8),1)))</f>
        <v>__AT</v>
      </c>
      <c r="AR55" s="1" t="str">
        <f aca="false">IF(AM55="","",CONCATENATE("_","_",LEFT(AM55,1),RIGHT(LEFT($AB55,8),1)))</f>
        <v/>
      </c>
      <c r="AS55" s="1" t="str">
        <f aca="false">IF(AN55="","",CONCATENATE("_","_",LEFT(AN55,1),RIGHT(LEFT($AB55,8),1)))</f>
        <v/>
      </c>
      <c r="AT55" s="1" t="s">
        <v>351</v>
      </c>
    </row>
    <row r="56" customFormat="false" ht="15" hidden="true" customHeight="false" outlineLevel="1" collapsed="false">
      <c r="B56" s="7" t="s">
        <v>358</v>
      </c>
      <c r="C56" s="7" t="s">
        <v>358</v>
      </c>
      <c r="D56" s="7"/>
      <c r="E56" s="21"/>
      <c r="F56" s="21"/>
      <c r="G56" s="7"/>
      <c r="H56" s="7"/>
      <c r="I56" s="7"/>
      <c r="J56" s="7"/>
      <c r="K56" s="7"/>
      <c r="L56" s="7"/>
      <c r="O56" s="2" t="str">
        <f aca="false">LEFT(B56,1)</f>
        <v>s</v>
      </c>
      <c r="P56" s="2" t="str">
        <f aca="false">LEFT(C56,1)</f>
        <v>s</v>
      </c>
      <c r="Q56" s="2" t="str">
        <f aca="false">LEFT(D56,1)</f>
        <v/>
      </c>
      <c r="R56" s="2" t="str">
        <f aca="false">LEFT(E56,1)</f>
        <v/>
      </c>
      <c r="S56" s="2" t="str">
        <f aca="false">LEFT(F56,1)</f>
        <v/>
      </c>
      <c r="T56" s="2" t="str">
        <f aca="false">LEFT(G56,1)</f>
        <v/>
      </c>
      <c r="U56" s="2" t="str">
        <f aca="false">LEFT(H56,1)</f>
        <v/>
      </c>
      <c r="V56" s="2" t="str">
        <f aca="false">LEFT(I56,1)</f>
        <v/>
      </c>
      <c r="W56" s="2" t="str">
        <f aca="false">LEFT(J56,1)</f>
        <v/>
      </c>
      <c r="X56" s="2" t="str">
        <f aca="false">LEFT(K56,1)</f>
        <v/>
      </c>
      <c r="Y56" s="2" t="str">
        <f aca="false">LEFT(L56,1)</f>
        <v/>
      </c>
      <c r="AD56" s="1" t="str">
        <f aca="false">IF(AK56="","",CONCATENATE(RIGHT(LEFT($AB56,5),1),"_","_",LEFT(AK56,1)))</f>
        <v/>
      </c>
      <c r="AE56" s="1" t="str">
        <f aca="false">IF(AL56="","",CONCATENATE(RIGHT(LEFT($AB56,5),1),"_","_",LEFT(AL56,1)))</f>
        <v/>
      </c>
      <c r="AF56" s="1" t="str">
        <f aca="false">IF(AM56="","",CONCATENATE(RIGHT(LEFT($AB56,5),1),"_","_",LEFT(AM56,1)))</f>
        <v/>
      </c>
      <c r="AG56" s="1" t="str">
        <f aca="false">IF(AN56="","",CONCATENATE(RIGHT(LEFT($AB56,5),1),"_","_",LEFT(AN56,1)))</f>
        <v/>
      </c>
      <c r="AI56" s="1" t="str">
        <f aca="false">IF(LEFT(AB56,1)="e","BE/WE/HE/ME",IF(LEFT(AB56,1)="F","IF/OF",IF(LEFT(AB56,1)="s","IS/AS",IF(LEFT(AB56,1)="m","AM",IF(LEFT(AB56,1)="N","AN/ON/IN",IF(LEFT(AB56,1)="o","TO/DO/GO/SO",IF(LEFT(AB56,1)="r","OR",IF(LEFT(AB56,1)="t","AT",""))))))))</f>
        <v/>
      </c>
      <c r="AK56" s="1" t="str">
        <f aca="false">LEFT(AI56,2)</f>
        <v/>
      </c>
      <c r="AL56" s="1" t="str">
        <f aca="false">IF(RIGHT(LEFT(AI56,5),2)=AK56,"",RIGHT(LEFT(AI56,5),2))</f>
        <v/>
      </c>
      <c r="AM56" s="1" t="str">
        <f aca="false">IF(AL56="","",IF(RIGHT(LEFT(AI56,8),2)=AL56,"",RIGHT(LEFT(AI56,8),2)))</f>
        <v/>
      </c>
      <c r="AN56" s="1" t="str">
        <f aca="false">IF(AM56="","",IF(RIGHT(LEFT(AI56,11),2)=AM56,"",RIGHT(LEFT(AI56,11),2)))</f>
        <v/>
      </c>
      <c r="AP56" s="1" t="str">
        <f aca="false">IF(AK56="","",CONCATENATE("_","_",LEFT(AK56,1),RIGHT(LEFT($AB56,8),1)))</f>
        <v/>
      </c>
      <c r="AQ56" s="1" t="str">
        <f aca="false">IF(AL56="","",CONCATENATE("_","_",LEFT(AL56,1),RIGHT(LEFT($AB56,8),1)))</f>
        <v/>
      </c>
      <c r="AR56" s="1" t="str">
        <f aca="false">IF(AM56="","",CONCATENATE("_","_",LEFT(AM56,1),RIGHT(LEFT($AB56,8),1)))</f>
        <v/>
      </c>
      <c r="AS56" s="1" t="str">
        <f aca="false">IF(AN56="","",CONCATENATE("_","_",LEFT(AN56,1),RIGHT(LEFT($AB56,8),1)))</f>
        <v/>
      </c>
    </row>
    <row r="57" customFormat="false" ht="15" hidden="true" customHeight="false" outlineLevel="1" collapsed="false">
      <c r="B57" s="7" t="s">
        <v>359</v>
      </c>
      <c r="C57" s="7" t="s">
        <v>359</v>
      </c>
      <c r="D57" s="7"/>
      <c r="E57" s="21"/>
      <c r="F57" s="21"/>
      <c r="G57" s="7"/>
      <c r="H57" s="7"/>
      <c r="I57" s="7"/>
      <c r="J57" s="7"/>
      <c r="K57" s="7"/>
      <c r="L57" s="7"/>
      <c r="O57" s="2" t="str">
        <f aca="false">LEFT(B57,1)</f>
        <v>s</v>
      </c>
      <c r="P57" s="2" t="str">
        <f aca="false">LEFT(C57,1)</f>
        <v>s</v>
      </c>
      <c r="Q57" s="2" t="str">
        <f aca="false">LEFT(D57,1)</f>
        <v/>
      </c>
      <c r="R57" s="2" t="str">
        <f aca="false">LEFT(E57,1)</f>
        <v/>
      </c>
      <c r="S57" s="2" t="str">
        <f aca="false">LEFT(F57,1)</f>
        <v/>
      </c>
      <c r="T57" s="2" t="str">
        <f aca="false">LEFT(G57,1)</f>
        <v/>
      </c>
      <c r="U57" s="2" t="str">
        <f aca="false">LEFT(H57,1)</f>
        <v/>
      </c>
      <c r="V57" s="2" t="str">
        <f aca="false">LEFT(I57,1)</f>
        <v/>
      </c>
      <c r="W57" s="2" t="str">
        <f aca="false">LEFT(J57,1)</f>
        <v/>
      </c>
      <c r="X57" s="2" t="str">
        <f aca="false">LEFT(K57,1)</f>
        <v/>
      </c>
      <c r="Y57" s="2" t="str">
        <f aca="false">LEFT(L57,1)</f>
        <v/>
      </c>
      <c r="AB57" s="1" t="s">
        <v>360</v>
      </c>
      <c r="AD57" s="1" t="str">
        <f aca="false">IF(AK57="","",CONCATENATE(RIGHT(LEFT($AB57,5),1),"_","_",LEFT(AK57,1)))</f>
        <v>R__I</v>
      </c>
      <c r="AE57" s="1" t="str">
        <f aca="false">IF(AL57="","",CONCATENATE(RIGHT(LEFT($AB57,5),1),"_","_",LEFT(AL57,1)))</f>
        <v>R__A</v>
      </c>
      <c r="AF57" s="1" t="str">
        <f aca="false">IF(AM57="","",CONCATENATE(RIGHT(LEFT($AB57,5),1),"_","_",LEFT(AM57,1)))</f>
        <v/>
      </c>
      <c r="AG57" s="1" t="str">
        <f aca="false">IF(AN57="","",CONCATENATE(RIGHT(LEFT($AB57,5),1),"_","_",LEFT(AN57,1)))</f>
        <v/>
      </c>
      <c r="AI57" s="1" t="str">
        <f aca="false">IF(LEFT(AB57,1)="e","BE/WE/HE/ME",IF(LEFT(AB57,1)="F","IF/OF",IF(LEFT(AB57,1)="s","IS/AS",IF(LEFT(AB57,1)="m","AM",IF(LEFT(AB57,1)="N","AN/ON/IN",IF(LEFT(AB57,1)="o","TO/DO/GO/SO",IF(LEFT(AB57,1)="r","OR",IF(LEFT(AB57,1)="t","AT",""))))))))</f>
        <v>IS/AS</v>
      </c>
      <c r="AK57" s="1" t="str">
        <f aca="false">LEFT(AI57,2)</f>
        <v>IS</v>
      </c>
      <c r="AL57" s="1" t="str">
        <f aca="false">IF(RIGHT(LEFT(AI57,5),2)=AK57,"",RIGHT(LEFT(AI57,5),2))</f>
        <v>AS</v>
      </c>
      <c r="AM57" s="1" t="str">
        <f aca="false">IF(AL57="","",IF(RIGHT(LEFT(AI57,8),2)=AL57,"",RIGHT(LEFT(AI57,8),2)))</f>
        <v/>
      </c>
      <c r="AN57" s="1" t="str">
        <f aca="false">IF(AM57="","",IF(RIGHT(LEFT(AI57,11),2)=AM57,"",RIGHT(LEFT(AI57,11),2)))</f>
        <v/>
      </c>
      <c r="AP57" s="1" t="str">
        <f aca="false">IF(AK57="","",CONCATENATE("_","_",LEFT(AK57,1),RIGHT(LEFT($AB57,8),1)))</f>
        <v>__IM</v>
      </c>
      <c r="AQ57" s="1" t="str">
        <f aca="false">IF(AL57="","",CONCATENATE("_","_",LEFT(AL57,1),RIGHT(LEFT($AB57,8),1)))</f>
        <v>__AM</v>
      </c>
      <c r="AR57" s="1" t="str">
        <f aca="false">IF(AM57="","",CONCATENATE("_","_",LEFT(AM57,1),RIGHT(LEFT($AB57,8),1)))</f>
        <v/>
      </c>
      <c r="AS57" s="1" t="str">
        <f aca="false">IF(AN57="","",CONCATENATE("_","_",LEFT(AN57,1),RIGHT(LEFT($AB57,8),1)))</f>
        <v/>
      </c>
      <c r="AT57" s="1" t="s">
        <v>361</v>
      </c>
    </row>
    <row r="58" customFormat="false" ht="15" hidden="true" customHeight="false" outlineLevel="1" collapsed="false">
      <c r="B58" s="19" t="s">
        <v>362</v>
      </c>
      <c r="C58" s="19" t="s">
        <v>362</v>
      </c>
      <c r="D58" s="7"/>
      <c r="E58" s="21"/>
      <c r="F58" s="21"/>
      <c r="G58" s="7"/>
      <c r="H58" s="7"/>
      <c r="I58" s="7"/>
      <c r="J58" s="7"/>
      <c r="K58" s="7"/>
      <c r="L58" s="7"/>
      <c r="O58" s="2" t="str">
        <f aca="false">LEFT(B58,1)</f>
        <v>s</v>
      </c>
      <c r="P58" s="2" t="str">
        <f aca="false">LEFT(C58,1)</f>
        <v>s</v>
      </c>
      <c r="Q58" s="2" t="str">
        <f aca="false">LEFT(D58,1)</f>
        <v/>
      </c>
      <c r="R58" s="2" t="str">
        <f aca="false">LEFT(E58,1)</f>
        <v/>
      </c>
      <c r="S58" s="2" t="str">
        <f aca="false">LEFT(F58,1)</f>
        <v/>
      </c>
      <c r="T58" s="2" t="str">
        <f aca="false">LEFT(G58,1)</f>
        <v/>
      </c>
      <c r="U58" s="2" t="str">
        <f aca="false">LEFT(H58,1)</f>
        <v/>
      </c>
      <c r="V58" s="2" t="str">
        <f aca="false">LEFT(I58,1)</f>
        <v/>
      </c>
      <c r="W58" s="2" t="str">
        <f aca="false">LEFT(J58,1)</f>
        <v/>
      </c>
      <c r="X58" s="2" t="str">
        <f aca="false">LEFT(K58,1)</f>
        <v/>
      </c>
      <c r="Y58" s="2" t="str">
        <f aca="false">LEFT(L58,1)</f>
        <v/>
      </c>
      <c r="AB58" s="1" t="s">
        <v>363</v>
      </c>
      <c r="AD58" s="1" t="str">
        <f aca="false">IF(AK58="","",CONCATENATE(RIGHT(LEFT($AB58,5),1),"_","_",LEFT(AK58,1)))</f>
        <v>R__A</v>
      </c>
      <c r="AE58" s="1" t="str">
        <f aca="false">IF(AL58="","",CONCATENATE(RIGHT(LEFT($AB58,5),1),"_","_",LEFT(AL58,1)))</f>
        <v/>
      </c>
      <c r="AF58" s="1" t="str">
        <f aca="false">IF(AM58="","",CONCATENATE(RIGHT(LEFT($AB58,5),1),"_","_",LEFT(AM58,1)))</f>
        <v/>
      </c>
      <c r="AG58" s="1" t="str">
        <f aca="false">IF(AN58="","",CONCATENATE(RIGHT(LEFT($AB58,5),1),"_","_",LEFT(AN58,1)))</f>
        <v/>
      </c>
      <c r="AI58" s="1" t="str">
        <f aca="false">IF(LEFT(AB58,1)="e","BE/WE/HE/ME",IF(LEFT(AB58,1)="F","IF/OF",IF(LEFT(AB58,1)="s","IS/AS",IF(LEFT(AB58,1)="m","AM",IF(LEFT(AB58,1)="N","AN/ON/IN",IF(LEFT(AB58,1)="o","TO/DO/GO/SO",IF(LEFT(AB58,1)="r","OR",IF(LEFT(AB58,1)="t","AT",""))))))))</f>
        <v>AT</v>
      </c>
      <c r="AK58" s="1" t="str">
        <f aca="false">LEFT(AI58,2)</f>
        <v>AT</v>
      </c>
      <c r="AL58" s="1" t="str">
        <f aca="false">IF(RIGHT(LEFT(AI58,5),2)=AK58,"",RIGHT(LEFT(AI58,5),2))</f>
        <v/>
      </c>
      <c r="AM58" s="1" t="str">
        <f aca="false">IF(AL58="","",IF(RIGHT(LEFT(AI58,8),2)=AL58,"",RIGHT(LEFT(AI58,8),2)))</f>
        <v/>
      </c>
      <c r="AN58" s="1" t="str">
        <f aca="false">IF(AM58="","",IF(RIGHT(LEFT(AI58,11),2)=AM58,"",RIGHT(LEFT(AI58,11),2)))</f>
        <v/>
      </c>
      <c r="AP58" s="1" t="str">
        <f aca="false">IF(AK58="","",CONCATENATE("_","_",LEFT(AK58,1),RIGHT(LEFT($AB58,8),1)))</f>
        <v>__AS</v>
      </c>
      <c r="AQ58" s="1" t="str">
        <f aca="false">IF(AL58="","",CONCATENATE("_","_",LEFT(AL58,1),RIGHT(LEFT($AB58,8),1)))</f>
        <v/>
      </c>
      <c r="AR58" s="1" t="str">
        <f aca="false">IF(AM58="","",CONCATENATE("_","_",LEFT(AM58,1),RIGHT(LEFT($AB58,8),1)))</f>
        <v/>
      </c>
      <c r="AS58" s="1" t="str">
        <f aca="false">IF(AN58="","",CONCATENATE("_","_",LEFT(AN58,1),RIGHT(LEFT($AB58,8),1)))</f>
        <v/>
      </c>
      <c r="AT58" s="1" t="s">
        <v>364</v>
      </c>
    </row>
    <row r="59" customFormat="false" ht="15" hidden="true" customHeight="false" outlineLevel="1" collapsed="false">
      <c r="B59" s="7" t="s">
        <v>365</v>
      </c>
      <c r="C59" s="7" t="s">
        <v>365</v>
      </c>
      <c r="D59" s="7"/>
      <c r="E59" s="21"/>
      <c r="F59" s="21"/>
      <c r="G59" s="7"/>
      <c r="H59" s="7"/>
      <c r="I59" s="7"/>
      <c r="J59" s="7"/>
      <c r="K59" s="7"/>
      <c r="L59" s="7"/>
      <c r="O59" s="2" t="str">
        <f aca="false">LEFT(B59,1)</f>
        <v>s</v>
      </c>
      <c r="P59" s="2" t="str">
        <f aca="false">LEFT(C59,1)</f>
        <v>s</v>
      </c>
      <c r="Q59" s="2" t="str">
        <f aca="false">LEFT(D59,1)</f>
        <v/>
      </c>
      <c r="R59" s="2" t="str">
        <f aca="false">LEFT(E59,1)</f>
        <v/>
      </c>
      <c r="S59" s="2" t="str">
        <f aca="false">LEFT(F59,1)</f>
        <v/>
      </c>
      <c r="T59" s="2" t="str">
        <f aca="false">LEFT(G59,1)</f>
        <v/>
      </c>
      <c r="U59" s="2" t="str">
        <f aca="false">LEFT(H59,1)</f>
        <v/>
      </c>
      <c r="V59" s="2" t="str">
        <f aca="false">LEFT(I59,1)</f>
        <v/>
      </c>
      <c r="W59" s="2" t="str">
        <f aca="false">LEFT(J59,1)</f>
        <v/>
      </c>
      <c r="X59" s="2" t="str">
        <f aca="false">LEFT(K59,1)</f>
        <v/>
      </c>
      <c r="Y59" s="2" t="str">
        <f aca="false">LEFT(L59,1)</f>
        <v/>
      </c>
      <c r="AB59" s="1" t="s">
        <v>366</v>
      </c>
      <c r="AD59" s="1" t="str">
        <f aca="false">IF(AK59="","",CONCATENATE(RIGHT(LEFT($AB59,5),1),"_","_",LEFT(AK59,1)))</f>
        <v>R__A</v>
      </c>
      <c r="AE59" s="1" t="str">
        <f aca="false">IF(AL59="","",CONCATENATE(RIGHT(LEFT($AB59,5),1),"_","_",LEFT(AL59,1)))</f>
        <v/>
      </c>
      <c r="AF59" s="1" t="str">
        <f aca="false">IF(AM59="","",CONCATENATE(RIGHT(LEFT($AB59,5),1),"_","_",LEFT(AM59,1)))</f>
        <v/>
      </c>
      <c r="AG59" s="1" t="str">
        <f aca="false">IF(AN59="","",CONCATENATE(RIGHT(LEFT($AB59,5),1),"_","_",LEFT(AN59,1)))</f>
        <v/>
      </c>
      <c r="AI59" s="1" t="str">
        <f aca="false">IF(LEFT(AB59,1)="e","BE/WE/HE/ME",IF(LEFT(AB59,1)="F","IF/OF",IF(LEFT(AB59,1)="s","IS/AS",IF(LEFT(AB59,1)="m","AM",IF(LEFT(AB59,1)="N","AN/ON/IN",IF(LEFT(AB59,1)="o","TO/DO/GO/SO",IF(LEFT(AB59,1)="r","OR",IF(LEFT(AB59,1)="t","AT",""))))))))</f>
        <v>AT</v>
      </c>
      <c r="AK59" s="1" t="str">
        <f aca="false">LEFT(AI59,2)</f>
        <v>AT</v>
      </c>
      <c r="AL59" s="1" t="str">
        <f aca="false">IF(RIGHT(LEFT(AI59,5),2)=AK59,"",RIGHT(LEFT(AI59,5),2))</f>
        <v/>
      </c>
      <c r="AM59" s="1" t="str">
        <f aca="false">IF(AL59="","",IF(RIGHT(LEFT(AI59,8),2)=AL59,"",RIGHT(LEFT(AI59,8),2)))</f>
        <v/>
      </c>
      <c r="AN59" s="1" t="str">
        <f aca="false">IF(AM59="","",IF(RIGHT(LEFT(AI59,11),2)=AM59,"",RIGHT(LEFT(AI59,11),2)))</f>
        <v/>
      </c>
      <c r="AP59" s="1" t="str">
        <f aca="false">IF(AK59="","",CONCATENATE("_","_",LEFT(AK59,1),RIGHT(LEFT($AB59,8),1)))</f>
        <v>__AS</v>
      </c>
      <c r="AQ59" s="1" t="str">
        <f aca="false">IF(AL59="","",CONCATENATE("_","_",LEFT(AL59,1),RIGHT(LEFT($AB59,8),1)))</f>
        <v/>
      </c>
      <c r="AR59" s="1" t="str">
        <f aca="false">IF(AM59="","",CONCATENATE("_","_",LEFT(AM59,1),RIGHT(LEFT($AB59,8),1)))</f>
        <v/>
      </c>
      <c r="AS59" s="1" t="str">
        <f aca="false">IF(AN59="","",CONCATENATE("_","_",LEFT(AN59,1),RIGHT(LEFT($AB59,8),1)))</f>
        <v/>
      </c>
      <c r="AT59" s="1" t="s">
        <v>367</v>
      </c>
    </row>
    <row r="60" customFormat="false" ht="15" hidden="true" customHeight="false" outlineLevel="1" collapsed="false">
      <c r="B60" s="7" t="s">
        <v>368</v>
      </c>
      <c r="C60" s="7" t="s">
        <v>368</v>
      </c>
      <c r="D60" s="7"/>
      <c r="E60" s="21"/>
      <c r="F60" s="21"/>
      <c r="G60" s="7"/>
      <c r="H60" s="7"/>
      <c r="I60" s="7"/>
      <c r="J60" s="7"/>
      <c r="K60" s="7"/>
      <c r="L60" s="7"/>
      <c r="O60" s="2" t="str">
        <f aca="false">LEFT(B60,1)</f>
        <v>s</v>
      </c>
      <c r="P60" s="2" t="str">
        <f aca="false">LEFT(C60,1)</f>
        <v>s</v>
      </c>
      <c r="Q60" s="2" t="str">
        <f aca="false">LEFT(D60,1)</f>
        <v/>
      </c>
      <c r="R60" s="2" t="str">
        <f aca="false">LEFT(E60,1)</f>
        <v/>
      </c>
      <c r="S60" s="2" t="str">
        <f aca="false">LEFT(F60,1)</f>
        <v/>
      </c>
      <c r="T60" s="2" t="str">
        <f aca="false">LEFT(G60,1)</f>
        <v/>
      </c>
      <c r="U60" s="2" t="str">
        <f aca="false">LEFT(H60,1)</f>
        <v/>
      </c>
      <c r="V60" s="2" t="str">
        <f aca="false">LEFT(I60,1)</f>
        <v/>
      </c>
      <c r="W60" s="2" t="str">
        <f aca="false">LEFT(J60,1)</f>
        <v/>
      </c>
      <c r="X60" s="2" t="str">
        <f aca="false">LEFT(K60,1)</f>
        <v/>
      </c>
      <c r="Y60" s="2" t="str">
        <f aca="false">LEFT(L60,1)</f>
        <v/>
      </c>
      <c r="AD60" s="1" t="str">
        <f aca="false">IF(AK60="","",CONCATENATE(RIGHT(LEFT($AB60,5),1),"_","_",LEFT(AK60,1)))</f>
        <v/>
      </c>
      <c r="AE60" s="1" t="str">
        <f aca="false">IF(AL60="","",CONCATENATE(RIGHT(LEFT($AB60,5),1),"_","_",LEFT(AL60,1)))</f>
        <v/>
      </c>
      <c r="AF60" s="1" t="str">
        <f aca="false">IF(AM60="","",CONCATENATE(RIGHT(LEFT($AB60,5),1),"_","_",LEFT(AM60,1)))</f>
        <v/>
      </c>
      <c r="AG60" s="1" t="str">
        <f aca="false">IF(AN60="","",CONCATENATE(RIGHT(LEFT($AB60,5),1),"_","_",LEFT(AN60,1)))</f>
        <v/>
      </c>
      <c r="AI60" s="1" t="str">
        <f aca="false">IF(LEFT(AB60,1)="e","BE/WE/HE/ME",IF(LEFT(AB60,1)="F","IF/OF",IF(LEFT(AB60,1)="s","IS/AS",IF(LEFT(AB60,1)="m","AM",IF(LEFT(AB60,1)="N","AN/ON/IN",IF(LEFT(AB60,1)="o","TO/DO/GO/SO",IF(LEFT(AB60,1)="r","OR",IF(LEFT(AB60,1)="t","AT",""))))))))</f>
        <v/>
      </c>
      <c r="AK60" s="1" t="str">
        <f aca="false">LEFT(AI60,2)</f>
        <v/>
      </c>
      <c r="AL60" s="1" t="str">
        <f aca="false">IF(RIGHT(LEFT(AI60,5),2)=AK60,"",RIGHT(LEFT(AI60,5),2))</f>
        <v/>
      </c>
      <c r="AM60" s="1" t="str">
        <f aca="false">IF(AL60="","",IF(RIGHT(LEFT(AI60,8),2)=AL60,"",RIGHT(LEFT(AI60,8),2)))</f>
        <v/>
      </c>
      <c r="AN60" s="1" t="str">
        <f aca="false">IF(AM60="","",IF(RIGHT(LEFT(AI60,11),2)=AM60,"",RIGHT(LEFT(AI60,11),2)))</f>
        <v/>
      </c>
      <c r="AP60" s="1" t="str">
        <f aca="false">IF(AK60="","",CONCATENATE("_","_",LEFT(AK60,1),RIGHT(LEFT($AB60,8),1)))</f>
        <v/>
      </c>
      <c r="AQ60" s="1" t="str">
        <f aca="false">IF(AL60="","",CONCATENATE("_","_",LEFT(AL60,1),RIGHT(LEFT($AB60,8),1)))</f>
        <v/>
      </c>
      <c r="AR60" s="1" t="str">
        <f aca="false">IF(AM60="","",CONCATENATE("_","_",LEFT(AM60,1),RIGHT(LEFT($AB60,8),1)))</f>
        <v/>
      </c>
      <c r="AS60" s="1" t="str">
        <f aca="false">IF(AN60="","",CONCATENATE("_","_",LEFT(AN60,1),RIGHT(LEFT($AB60,8),1)))</f>
        <v/>
      </c>
    </row>
    <row r="61" customFormat="false" ht="15" hidden="true" customHeight="false" outlineLevel="1" collapsed="false">
      <c r="B61" s="7" t="s">
        <v>369</v>
      </c>
      <c r="C61" s="7" t="s">
        <v>369</v>
      </c>
      <c r="D61" s="7"/>
      <c r="E61" s="21"/>
      <c r="F61" s="21"/>
      <c r="G61" s="7"/>
      <c r="H61" s="7"/>
      <c r="I61" s="7"/>
      <c r="J61" s="7"/>
      <c r="K61" s="7"/>
      <c r="L61" s="7"/>
      <c r="O61" s="2" t="str">
        <f aca="false">LEFT(B61,1)</f>
        <v>s</v>
      </c>
      <c r="P61" s="2" t="str">
        <f aca="false">LEFT(C61,1)</f>
        <v>s</v>
      </c>
      <c r="Q61" s="2" t="str">
        <f aca="false">LEFT(D61,1)</f>
        <v/>
      </c>
      <c r="R61" s="2" t="str">
        <f aca="false">LEFT(E61,1)</f>
        <v/>
      </c>
      <c r="S61" s="2" t="str">
        <f aca="false">LEFT(F61,1)</f>
        <v/>
      </c>
      <c r="T61" s="2" t="str">
        <f aca="false">LEFT(G61,1)</f>
        <v/>
      </c>
      <c r="U61" s="2" t="str">
        <f aca="false">LEFT(H61,1)</f>
        <v/>
      </c>
      <c r="V61" s="2" t="str">
        <f aca="false">LEFT(I61,1)</f>
        <v/>
      </c>
      <c r="W61" s="2" t="str">
        <f aca="false">LEFT(J61,1)</f>
        <v/>
      </c>
      <c r="X61" s="2" t="str">
        <f aca="false">LEFT(K61,1)</f>
        <v/>
      </c>
      <c r="Y61" s="2" t="str">
        <f aca="false">LEFT(L61,1)</f>
        <v/>
      </c>
      <c r="AB61" s="1" t="s">
        <v>370</v>
      </c>
      <c r="AD61" s="1" t="str">
        <f aca="false">IF(AK61="","",CONCATENATE(RIGHT(LEFT($AB61,5),1),"_","_",LEFT(AK61,1)))</f>
        <v>R__I</v>
      </c>
      <c r="AE61" s="1" t="str">
        <f aca="false">IF(AL61="","",CONCATENATE(RIGHT(LEFT($AB61,5),1),"_","_",LEFT(AL61,1)))</f>
        <v>R__A</v>
      </c>
      <c r="AF61" s="1" t="str">
        <f aca="false">IF(AM61="","",CONCATENATE(RIGHT(LEFT($AB61,5),1),"_","_",LEFT(AM61,1)))</f>
        <v/>
      </c>
      <c r="AG61" s="1" t="str">
        <f aca="false">IF(AN61="","",CONCATENATE(RIGHT(LEFT($AB61,5),1),"_","_",LEFT(AN61,1)))</f>
        <v/>
      </c>
      <c r="AI61" s="1" t="str">
        <f aca="false">IF(LEFT(AB61,1)="e","BE/WE/HE/ME",IF(LEFT(AB61,1)="F","IF/OF",IF(LEFT(AB61,1)="s","IS/AS",IF(LEFT(AB61,1)="m","AM",IF(LEFT(AB61,1)="N","AN/ON/IN",IF(LEFT(AB61,1)="o","TO/DO/GO/SO",IF(LEFT(AB61,1)="r","OR",IF(LEFT(AB61,1)="t","AT",""))))))))</f>
        <v>IS/AS</v>
      </c>
      <c r="AK61" s="1" t="str">
        <f aca="false">LEFT(AI61,2)</f>
        <v>IS</v>
      </c>
      <c r="AL61" s="1" t="str">
        <f aca="false">IF(RIGHT(LEFT(AI61,5),2)=AK61,"",RIGHT(LEFT(AI61,5),2))</f>
        <v>AS</v>
      </c>
      <c r="AM61" s="1" t="str">
        <f aca="false">IF(AL61="","",IF(RIGHT(LEFT(AI61,8),2)=AL61,"",RIGHT(LEFT(AI61,8),2)))</f>
        <v/>
      </c>
      <c r="AN61" s="1" t="str">
        <f aca="false">IF(AM61="","",IF(RIGHT(LEFT(AI61,11),2)=AM61,"",RIGHT(LEFT(AI61,11),2)))</f>
        <v/>
      </c>
      <c r="AP61" s="1" t="str">
        <f aca="false">IF(AK61="","",CONCATENATE("_","_",LEFT(AK61,1),RIGHT(LEFT($AB61,8),1)))</f>
        <v>__IK</v>
      </c>
      <c r="AQ61" s="1" t="str">
        <f aca="false">IF(AL61="","",CONCATENATE("_","_",LEFT(AL61,1),RIGHT(LEFT($AB61,8),1)))</f>
        <v>__AK</v>
      </c>
      <c r="AR61" s="1" t="str">
        <f aca="false">IF(AM61="","",CONCATENATE("_","_",LEFT(AM61,1),RIGHT(LEFT($AB61,8),1)))</f>
        <v/>
      </c>
      <c r="AS61" s="1" t="str">
        <f aca="false">IF(AN61="","",CONCATENATE("_","_",LEFT(AN61,1),RIGHT(LEFT($AB61,8),1)))</f>
        <v/>
      </c>
      <c r="AT61" s="1" t="s">
        <v>285</v>
      </c>
    </row>
    <row r="62" customFormat="false" ht="15" hidden="true" customHeight="false" outlineLevel="1" collapsed="false">
      <c r="B62" s="7" t="s">
        <v>371</v>
      </c>
      <c r="C62" s="7" t="s">
        <v>371</v>
      </c>
      <c r="D62" s="7"/>
      <c r="E62" s="21"/>
      <c r="F62" s="21"/>
      <c r="G62" s="7"/>
      <c r="H62" s="7"/>
      <c r="I62" s="7"/>
      <c r="J62" s="7"/>
      <c r="K62" s="7"/>
      <c r="L62" s="7"/>
      <c r="O62" s="2" t="str">
        <f aca="false">LEFT(B62,1)</f>
        <v>s</v>
      </c>
      <c r="P62" s="2" t="str">
        <f aca="false">LEFT(C62,1)</f>
        <v>s</v>
      </c>
      <c r="Q62" s="2" t="str">
        <f aca="false">LEFT(D62,1)</f>
        <v/>
      </c>
      <c r="R62" s="2" t="str">
        <f aca="false">LEFT(E62,1)</f>
        <v/>
      </c>
      <c r="S62" s="2" t="str">
        <f aca="false">LEFT(F62,1)</f>
        <v/>
      </c>
      <c r="T62" s="2" t="str">
        <f aca="false">LEFT(G62,1)</f>
        <v/>
      </c>
      <c r="U62" s="2" t="str">
        <f aca="false">LEFT(H62,1)</f>
        <v/>
      </c>
      <c r="V62" s="2" t="str">
        <f aca="false">LEFT(I62,1)</f>
        <v/>
      </c>
      <c r="W62" s="2" t="str">
        <f aca="false">LEFT(J62,1)</f>
        <v/>
      </c>
      <c r="X62" s="2" t="str">
        <f aca="false">LEFT(K62,1)</f>
        <v/>
      </c>
      <c r="Y62" s="2" t="str">
        <f aca="false">LEFT(L62,1)</f>
        <v/>
      </c>
      <c r="AB62" s="1" t="s">
        <v>372</v>
      </c>
      <c r="AD62" s="1" t="str">
        <f aca="false">IF(AK62="","",CONCATENATE(RIGHT(LEFT($AB62,5),1),"_","_",LEFT(AK62,1)))</f>
        <v>R__I</v>
      </c>
      <c r="AE62" s="1" t="str">
        <f aca="false">IF(AL62="","",CONCATENATE(RIGHT(LEFT($AB62,5),1),"_","_",LEFT(AL62,1)))</f>
        <v>R__A</v>
      </c>
      <c r="AF62" s="1" t="str">
        <f aca="false">IF(AM62="","",CONCATENATE(RIGHT(LEFT($AB62,5),1),"_","_",LEFT(AM62,1)))</f>
        <v/>
      </c>
      <c r="AG62" s="1" t="str">
        <f aca="false">IF(AN62="","",CONCATENATE(RIGHT(LEFT($AB62,5),1),"_","_",LEFT(AN62,1)))</f>
        <v/>
      </c>
      <c r="AI62" s="1" t="str">
        <f aca="false">IF(LEFT(AB62,1)="e","BE/WE/HE/ME",IF(LEFT(AB62,1)="F","IF/OF",IF(LEFT(AB62,1)="s","IS/AS",IF(LEFT(AB62,1)="m","AM",IF(LEFT(AB62,1)="N","AN/ON/IN",IF(LEFT(AB62,1)="o","TO/DO/GO/SO",IF(LEFT(AB62,1)="r","OR",IF(LEFT(AB62,1)="t","AT",""))))))))</f>
        <v>IS/AS</v>
      </c>
      <c r="AK62" s="1" t="str">
        <f aca="false">LEFT(AI62,2)</f>
        <v>IS</v>
      </c>
      <c r="AL62" s="1" t="str">
        <f aca="false">IF(RIGHT(LEFT(AI62,5),2)=AK62,"",RIGHT(LEFT(AI62,5),2))</f>
        <v>AS</v>
      </c>
      <c r="AM62" s="1" t="str">
        <f aca="false">IF(AL62="","",IF(RIGHT(LEFT(AI62,8),2)=AL62,"",RIGHT(LEFT(AI62,8),2)))</f>
        <v/>
      </c>
      <c r="AN62" s="1" t="str">
        <f aca="false">IF(AM62="","",IF(RIGHT(LEFT(AI62,11),2)=AM62,"",RIGHT(LEFT(AI62,11),2)))</f>
        <v/>
      </c>
      <c r="AP62" s="1" t="str">
        <f aca="false">IF(AK62="","",CONCATENATE("_","_",LEFT(AK62,1),RIGHT(LEFT($AB62,8),1)))</f>
        <v>__IK</v>
      </c>
      <c r="AQ62" s="1" t="str">
        <f aca="false">IF(AL62="","",CONCATENATE("_","_",LEFT(AL62,1),RIGHT(LEFT($AB62,8),1)))</f>
        <v>__AK</v>
      </c>
      <c r="AR62" s="1" t="str">
        <f aca="false">IF(AM62="","",CONCATENATE("_","_",LEFT(AM62,1),RIGHT(LEFT($AB62,8),1)))</f>
        <v/>
      </c>
      <c r="AS62" s="1" t="str">
        <f aca="false">IF(AN62="","",CONCATENATE("_","_",LEFT(AN62,1),RIGHT(LEFT($AB62,8),1)))</f>
        <v/>
      </c>
      <c r="AT62" s="1" t="s">
        <v>285</v>
      </c>
    </row>
    <row r="63" customFormat="false" ht="15" hidden="true" customHeight="false" outlineLevel="1" collapsed="false">
      <c r="B63" s="7" t="s">
        <v>373</v>
      </c>
      <c r="C63" s="7" t="s">
        <v>373</v>
      </c>
      <c r="D63" s="7"/>
      <c r="E63" s="21"/>
      <c r="F63" s="21"/>
      <c r="G63" s="7"/>
      <c r="H63" s="7"/>
      <c r="I63" s="7"/>
      <c r="J63" s="7"/>
      <c r="K63" s="7"/>
      <c r="L63" s="7"/>
      <c r="O63" s="2" t="str">
        <f aca="false">LEFT(B63,1)</f>
        <v>s</v>
      </c>
      <c r="P63" s="2" t="str">
        <f aca="false">LEFT(C63,1)</f>
        <v>s</v>
      </c>
      <c r="Q63" s="2" t="str">
        <f aca="false">LEFT(D63,1)</f>
        <v/>
      </c>
      <c r="R63" s="2" t="str">
        <f aca="false">LEFT(E63,1)</f>
        <v/>
      </c>
      <c r="S63" s="2" t="str">
        <f aca="false">LEFT(F63,1)</f>
        <v/>
      </c>
      <c r="T63" s="2" t="str">
        <f aca="false">LEFT(G63,1)</f>
        <v/>
      </c>
      <c r="U63" s="2" t="str">
        <f aca="false">LEFT(H63,1)</f>
        <v/>
      </c>
      <c r="V63" s="2" t="str">
        <f aca="false">LEFT(I63,1)</f>
        <v/>
      </c>
      <c r="W63" s="2" t="str">
        <f aca="false">LEFT(J63,1)</f>
        <v/>
      </c>
      <c r="X63" s="2" t="str">
        <f aca="false">LEFT(K63,1)</f>
        <v/>
      </c>
      <c r="Y63" s="2" t="str">
        <f aca="false">LEFT(L63,1)</f>
        <v/>
      </c>
      <c r="AB63" s="1" t="s">
        <v>374</v>
      </c>
      <c r="AD63" s="1" t="str">
        <f aca="false">IF(AK63="","",CONCATENATE(RIGHT(LEFT($AB63,5),1),"_","_",LEFT(AK63,1)))</f>
        <v>R__I</v>
      </c>
      <c r="AE63" s="1" t="str">
        <f aca="false">IF(AL63="","",CONCATENATE(RIGHT(LEFT($AB63,5),1),"_","_",LEFT(AL63,1)))</f>
        <v>R__A</v>
      </c>
      <c r="AF63" s="1" t="str">
        <f aca="false">IF(AM63="","",CONCATENATE(RIGHT(LEFT($AB63,5),1),"_","_",LEFT(AM63,1)))</f>
        <v/>
      </c>
      <c r="AG63" s="1" t="str">
        <f aca="false">IF(AN63="","",CONCATENATE(RIGHT(LEFT($AB63,5),1),"_","_",LEFT(AN63,1)))</f>
        <v/>
      </c>
      <c r="AI63" s="1" t="str">
        <f aca="false">IF(LEFT(AB63,1)="e","BE/WE/HE/ME",IF(LEFT(AB63,1)="F","IF/OF",IF(LEFT(AB63,1)="s","IS/AS",IF(LEFT(AB63,1)="m","AM",IF(LEFT(AB63,1)="N","AN/ON/IN",IF(LEFT(AB63,1)="o","TO/DO/GO/SO",IF(LEFT(AB63,1)="r","OR",IF(LEFT(AB63,1)="t","AT",""))))))))</f>
        <v>IS/AS</v>
      </c>
      <c r="AK63" s="1" t="str">
        <f aca="false">LEFT(AI63,2)</f>
        <v>IS</v>
      </c>
      <c r="AL63" s="1" t="str">
        <f aca="false">IF(RIGHT(LEFT(AI63,5),2)=AK63,"",RIGHT(LEFT(AI63,5),2))</f>
        <v>AS</v>
      </c>
      <c r="AM63" s="1" t="str">
        <f aca="false">IF(AL63="","",IF(RIGHT(LEFT(AI63,8),2)=AL63,"",RIGHT(LEFT(AI63,8),2)))</f>
        <v/>
      </c>
      <c r="AN63" s="1" t="str">
        <f aca="false">IF(AM63="","",IF(RIGHT(LEFT(AI63,11),2)=AM63,"",RIGHT(LEFT(AI63,11),2)))</f>
        <v/>
      </c>
      <c r="AP63" s="1" t="str">
        <f aca="false">IF(AK63="","",CONCATENATE("_","_",LEFT(AK63,1),RIGHT(LEFT($AB63,8),1)))</f>
        <v>__IK</v>
      </c>
      <c r="AQ63" s="1" t="str">
        <f aca="false">IF(AL63="","",CONCATENATE("_","_",LEFT(AL63,1),RIGHT(LEFT($AB63,8),1)))</f>
        <v>__AK</v>
      </c>
      <c r="AR63" s="1" t="str">
        <f aca="false">IF(AM63="","",CONCATENATE("_","_",LEFT(AM63,1),RIGHT(LEFT($AB63,8),1)))</f>
        <v/>
      </c>
      <c r="AS63" s="1" t="str">
        <f aca="false">IF(AN63="","",CONCATENATE("_","_",LEFT(AN63,1),RIGHT(LEFT($AB63,8),1)))</f>
        <v/>
      </c>
      <c r="AT63" s="1" t="s">
        <v>285</v>
      </c>
    </row>
    <row r="64" customFormat="false" ht="15" hidden="true" customHeight="false" outlineLevel="1" collapsed="false">
      <c r="B64" s="7" t="s">
        <v>375</v>
      </c>
      <c r="C64" s="7" t="s">
        <v>375</v>
      </c>
      <c r="D64" s="7"/>
      <c r="E64" s="21"/>
      <c r="F64" s="21"/>
      <c r="G64" s="7"/>
      <c r="H64" s="7"/>
      <c r="I64" s="7"/>
      <c r="J64" s="7"/>
      <c r="K64" s="7"/>
      <c r="O64" s="2" t="str">
        <f aca="false">LEFT(B64,1)</f>
        <v>s</v>
      </c>
      <c r="P64" s="2" t="str">
        <f aca="false">LEFT(C64,1)</f>
        <v>s</v>
      </c>
      <c r="Q64" s="2" t="str">
        <f aca="false">LEFT(D64,1)</f>
        <v/>
      </c>
      <c r="R64" s="2" t="str">
        <f aca="false">LEFT(E64,1)</f>
        <v/>
      </c>
      <c r="S64" s="2" t="str">
        <f aca="false">LEFT(F64,1)</f>
        <v/>
      </c>
      <c r="T64" s="2" t="str">
        <f aca="false">LEFT(G64,1)</f>
        <v/>
      </c>
      <c r="U64" s="2" t="str">
        <f aca="false">LEFT(H64,1)</f>
        <v/>
      </c>
      <c r="V64" s="2" t="str">
        <f aca="false">LEFT(I64,1)</f>
        <v/>
      </c>
      <c r="W64" s="2" t="str">
        <f aca="false">LEFT(J64,1)</f>
        <v/>
      </c>
      <c r="X64" s="2" t="str">
        <f aca="false">LEFT(K64,1)</f>
        <v/>
      </c>
      <c r="Y64" s="2" t="str">
        <f aca="false">LEFT(L64,1)</f>
        <v/>
      </c>
      <c r="AB64" s="1" t="s">
        <v>376</v>
      </c>
      <c r="AD64" s="1" t="str">
        <f aca="false">IF(AK64="","",CONCATENATE(RIGHT(LEFT($AB64,5),1),"_","_",LEFT(AK64,1)))</f>
        <v>R__A</v>
      </c>
      <c r="AE64" s="1" t="str">
        <f aca="false">IF(AL64="","",CONCATENATE(RIGHT(LEFT($AB64,5),1),"_","_",LEFT(AL64,1)))</f>
        <v/>
      </c>
      <c r="AF64" s="1" t="str">
        <f aca="false">IF(AM64="","",CONCATENATE(RIGHT(LEFT($AB64,5),1),"_","_",LEFT(AM64,1)))</f>
        <v/>
      </c>
      <c r="AG64" s="1" t="str">
        <f aca="false">IF(AN64="","",CONCATENATE(RIGHT(LEFT($AB64,5),1),"_","_",LEFT(AN64,1)))</f>
        <v/>
      </c>
      <c r="AI64" s="1" t="str">
        <f aca="false">IF(LEFT(AB64,1)="e","BE/WE/HE/ME",IF(LEFT(AB64,1)="F","IF/OF",IF(LEFT(AB64,1)="s","IS/AS",IF(LEFT(AB64,1)="m","AM",IF(LEFT(AB64,1)="N","AN/ON/IN",IF(LEFT(AB64,1)="o","TO/DO/GO/SO",IF(LEFT(AB64,1)="r","OR",IF(LEFT(AB64,1)="t","AT",""))))))))</f>
        <v>AT</v>
      </c>
      <c r="AK64" s="1" t="str">
        <f aca="false">LEFT(AI64,2)</f>
        <v>AT</v>
      </c>
      <c r="AL64" s="1" t="str">
        <f aca="false">IF(RIGHT(LEFT(AI64,5),2)=AK64,"",RIGHT(LEFT(AI64,5),2))</f>
        <v/>
      </c>
      <c r="AM64" s="1" t="str">
        <f aca="false">IF(AL64="","",IF(RIGHT(LEFT(AI64,8),2)=AL64,"",RIGHT(LEFT(AI64,8),2)))</f>
        <v/>
      </c>
      <c r="AN64" s="1" t="str">
        <f aca="false">IF(AM64="","",IF(RIGHT(LEFT(AI64,11),2)=AM64,"",RIGHT(LEFT(AI64,11),2)))</f>
        <v/>
      </c>
      <c r="AP64" s="1" t="str">
        <f aca="false">IF(AK64="","",CONCATENATE("_","_",LEFT(AK64,1),RIGHT(LEFT($AB64,8),1)))</f>
        <v>__AE</v>
      </c>
      <c r="AQ64" s="1" t="str">
        <f aca="false">IF(AL64="","",CONCATENATE("_","_",LEFT(AL64,1),RIGHT(LEFT($AB64,8),1)))</f>
        <v/>
      </c>
      <c r="AR64" s="1" t="str">
        <f aca="false">IF(AM64="","",CONCATENATE("_","_",LEFT(AM64,1),RIGHT(LEFT($AB64,8),1)))</f>
        <v/>
      </c>
      <c r="AS64" s="1" t="str">
        <f aca="false">IF(AN64="","",CONCATENATE("_","_",LEFT(AN64,1),RIGHT(LEFT($AB64,8),1)))</f>
        <v/>
      </c>
      <c r="AT64" s="1" t="s">
        <v>263</v>
      </c>
    </row>
    <row r="65" customFormat="false" ht="15" hidden="true" customHeight="false" outlineLevel="1" collapsed="false">
      <c r="B65" s="7" t="s">
        <v>377</v>
      </c>
      <c r="C65" s="7" t="s">
        <v>377</v>
      </c>
      <c r="D65" s="7"/>
      <c r="E65" s="21"/>
      <c r="F65" s="21"/>
      <c r="G65" s="7"/>
      <c r="H65" s="7"/>
      <c r="I65" s="7"/>
      <c r="J65" s="7"/>
      <c r="K65" s="7"/>
      <c r="L65" s="1" t="s">
        <v>378</v>
      </c>
      <c r="O65" s="2" t="str">
        <f aca="false">LEFT(B65,1)</f>
        <v>s</v>
      </c>
      <c r="P65" s="2" t="str">
        <f aca="false">LEFT(C65,1)</f>
        <v>s</v>
      </c>
      <c r="Q65" s="2" t="str">
        <f aca="false">LEFT(D65,1)</f>
        <v/>
      </c>
      <c r="R65" s="2" t="str">
        <f aca="false">LEFT(E65,1)</f>
        <v/>
      </c>
      <c r="S65" s="2" t="str">
        <f aca="false">LEFT(F65,1)</f>
        <v/>
      </c>
      <c r="T65" s="2" t="str">
        <f aca="false">LEFT(G65,1)</f>
        <v/>
      </c>
      <c r="U65" s="2" t="str">
        <f aca="false">LEFT(H65,1)</f>
        <v/>
      </c>
      <c r="V65" s="2" t="str">
        <f aca="false">LEFT(I65,1)</f>
        <v/>
      </c>
      <c r="W65" s="2" t="str">
        <f aca="false">LEFT(J65,1)</f>
        <v/>
      </c>
      <c r="X65" s="2" t="str">
        <f aca="false">LEFT(K65,1)</f>
        <v/>
      </c>
      <c r="AB65" s="1" t="s">
        <v>379</v>
      </c>
      <c r="AD65" s="1" t="str">
        <f aca="false">IF(AK65="","",CONCATENATE(RIGHT(LEFT($AB65,5),1),"_","_",LEFT(AK65,1)))</f>
        <v>R__A</v>
      </c>
      <c r="AE65" s="1" t="str">
        <f aca="false">IF(AL65="","",CONCATENATE(RIGHT(LEFT($AB65,5),1),"_","_",LEFT(AL65,1)))</f>
        <v/>
      </c>
      <c r="AF65" s="1" t="str">
        <f aca="false">IF(AM65="","",CONCATENATE(RIGHT(LEFT($AB65,5),1),"_","_",LEFT(AM65,1)))</f>
        <v/>
      </c>
      <c r="AG65" s="1" t="str">
        <f aca="false">IF(AN65="","",CONCATENATE(RIGHT(LEFT($AB65,5),1),"_","_",LEFT(AN65,1)))</f>
        <v/>
      </c>
      <c r="AI65" s="1" t="str">
        <f aca="false">IF(LEFT(AB65,1)="e","BE/WE/HE/ME",IF(LEFT(AB65,1)="F","IF/OF",IF(LEFT(AB65,1)="s","IS/AS",IF(LEFT(AB65,1)="m","AM",IF(LEFT(AB65,1)="N","AN/ON/IN",IF(LEFT(AB65,1)="o","TO/DO/GO/SO",IF(LEFT(AB65,1)="r","OR",IF(LEFT(AB65,1)="t","AT",""))))))))</f>
        <v>AT</v>
      </c>
      <c r="AK65" s="1" t="str">
        <f aca="false">LEFT(AI65,2)</f>
        <v>AT</v>
      </c>
      <c r="AL65" s="1" t="str">
        <f aca="false">IF(RIGHT(LEFT(AI65,5),2)=AK65,"",RIGHT(LEFT(AI65,5),2))</f>
        <v/>
      </c>
      <c r="AM65" s="1" t="str">
        <f aca="false">IF(AL65="","",IF(RIGHT(LEFT(AI65,8),2)=AL65,"",RIGHT(LEFT(AI65,8),2)))</f>
        <v/>
      </c>
      <c r="AN65" s="1" t="str">
        <f aca="false">IF(AM65="","",IF(RIGHT(LEFT(AI65,11),2)=AM65,"",RIGHT(LEFT(AI65,11),2)))</f>
        <v/>
      </c>
      <c r="AP65" s="1" t="str">
        <f aca="false">IF(AK65="","",CONCATENATE("_","_",LEFT(AK65,1),RIGHT(LEFT($AB65,8),1)))</f>
        <v>__AD</v>
      </c>
      <c r="AQ65" s="1" t="str">
        <f aca="false">IF(AL65="","",CONCATENATE("_","_",LEFT(AL65,1),RIGHT(LEFT($AB65,8),1)))</f>
        <v/>
      </c>
      <c r="AR65" s="1" t="str">
        <f aca="false">IF(AM65="","",CONCATENATE("_","_",LEFT(AM65,1),RIGHT(LEFT($AB65,8),1)))</f>
        <v/>
      </c>
      <c r="AS65" s="1" t="str">
        <f aca="false">IF(AN65="","",CONCATENATE("_","_",LEFT(AN65,1),RIGHT(LEFT($AB65,8),1)))</f>
        <v/>
      </c>
      <c r="AT65" s="1" t="s">
        <v>270</v>
      </c>
    </row>
    <row r="66" customFormat="false" ht="15" hidden="true" customHeight="false" outlineLevel="1" collapsed="false">
      <c r="B66" s="7" t="s">
        <v>380</v>
      </c>
      <c r="C66" s="7" t="s">
        <v>380</v>
      </c>
      <c r="D66" s="7"/>
      <c r="E66" s="21"/>
      <c r="F66" s="21"/>
      <c r="G66" s="7"/>
      <c r="H66" s="7"/>
      <c r="I66" s="7"/>
      <c r="J66" s="7"/>
      <c r="K66" s="7"/>
      <c r="L66" s="1" t="s">
        <v>381</v>
      </c>
      <c r="O66" s="2" t="str">
        <f aca="false">LEFT(B66,1)</f>
        <v>s</v>
      </c>
      <c r="P66" s="2" t="str">
        <f aca="false">LEFT(C66,1)</f>
        <v>s</v>
      </c>
      <c r="Q66" s="2" t="str">
        <f aca="false">LEFT(D66,1)</f>
        <v/>
      </c>
      <c r="R66" s="2" t="str">
        <f aca="false">LEFT(E66,1)</f>
        <v/>
      </c>
      <c r="S66" s="2" t="str">
        <f aca="false">LEFT(F66,1)</f>
        <v/>
      </c>
      <c r="T66" s="2" t="str">
        <f aca="false">LEFT(G66,1)</f>
        <v/>
      </c>
      <c r="U66" s="2" t="str">
        <f aca="false">LEFT(H66,1)</f>
        <v/>
      </c>
      <c r="V66" s="2" t="str">
        <f aca="false">LEFT(I66,1)</f>
        <v/>
      </c>
      <c r="W66" s="2" t="str">
        <f aca="false">LEFT(J66,1)</f>
        <v/>
      </c>
      <c r="X66" s="2" t="str">
        <f aca="false">LEFT(K66,1)</f>
        <v/>
      </c>
      <c r="AD66" s="1" t="str">
        <f aca="false">IF(AK66="","",CONCATENATE(RIGHT(LEFT($AB66,5),1),"_","_",LEFT(AK66,1)))</f>
        <v/>
      </c>
      <c r="AE66" s="1" t="str">
        <f aca="false">IF(AL66="","",CONCATENATE(RIGHT(LEFT($AB66,5),1),"_","_",LEFT(AL66,1)))</f>
        <v/>
      </c>
      <c r="AF66" s="1" t="str">
        <f aca="false">IF(AM66="","",CONCATENATE(RIGHT(LEFT($AB66,5),1),"_","_",LEFT(AM66,1)))</f>
        <v/>
      </c>
      <c r="AG66" s="1" t="str">
        <f aca="false">IF(AN66="","",CONCATENATE(RIGHT(LEFT($AB66,5),1),"_","_",LEFT(AN66,1)))</f>
        <v/>
      </c>
      <c r="AI66" s="1" t="str">
        <f aca="false">IF(LEFT(AB66,1)="e","BE/WE/HE/ME",IF(LEFT(AB66,1)="F","IF/OF",IF(LEFT(AB66,1)="s","IS/AS",IF(LEFT(AB66,1)="m","AM",IF(LEFT(AB66,1)="N","AN/ON/IN",IF(LEFT(AB66,1)="o","TO/DO/GO/SO",IF(LEFT(AB66,1)="r","OR",IF(LEFT(AB66,1)="t","AT",""))))))))</f>
        <v/>
      </c>
      <c r="AK66" s="1" t="str">
        <f aca="false">LEFT(AI66,2)</f>
        <v/>
      </c>
      <c r="AL66" s="1" t="str">
        <f aca="false">IF(RIGHT(LEFT(AI66,5),2)=AK66,"",RIGHT(LEFT(AI66,5),2))</f>
        <v/>
      </c>
      <c r="AM66" s="1" t="str">
        <f aca="false">IF(AL66="","",IF(RIGHT(LEFT(AI66,8),2)=AL66,"",RIGHT(LEFT(AI66,8),2)))</f>
        <v/>
      </c>
      <c r="AN66" s="1" t="str">
        <f aca="false">IF(AM66="","",IF(RIGHT(LEFT(AI66,11),2)=AM66,"",RIGHT(LEFT(AI66,11),2)))</f>
        <v/>
      </c>
      <c r="AP66" s="1" t="str">
        <f aca="false">IF(AK66="","",CONCATENATE("_","_",LEFT(AK66,1),RIGHT(LEFT($AB66,8),1)))</f>
        <v/>
      </c>
      <c r="AQ66" s="1" t="str">
        <f aca="false">IF(AL66="","",CONCATENATE("_","_",LEFT(AL66,1),RIGHT(LEFT($AB66,8),1)))</f>
        <v/>
      </c>
      <c r="AR66" s="1" t="str">
        <f aca="false">IF(AM66="","",CONCATENATE("_","_",LEFT(AM66,1),RIGHT(LEFT($AB66,8),1)))</f>
        <v/>
      </c>
      <c r="AS66" s="1" t="str">
        <f aca="false">IF(AN66="","",CONCATENATE("_","_",LEFT(AN66,1),RIGHT(LEFT($AB66,8),1)))</f>
        <v/>
      </c>
    </row>
    <row r="67" customFormat="false" ht="15" hidden="true" customHeight="false" outlineLevel="1" collapsed="false">
      <c r="B67" s="7" t="s">
        <v>382</v>
      </c>
      <c r="C67" s="7" t="s">
        <v>382</v>
      </c>
      <c r="D67" s="7"/>
      <c r="E67" s="21"/>
      <c r="F67" s="21"/>
      <c r="G67" s="7"/>
      <c r="H67" s="7"/>
      <c r="I67" s="7"/>
      <c r="J67" s="7"/>
      <c r="K67" s="7"/>
      <c r="L67" s="1" t="s">
        <v>383</v>
      </c>
      <c r="O67" s="2" t="str">
        <f aca="false">LEFT(B67,1)</f>
        <v>s</v>
      </c>
      <c r="P67" s="2" t="str">
        <f aca="false">LEFT(C67,1)</f>
        <v>s</v>
      </c>
      <c r="Q67" s="2" t="str">
        <f aca="false">LEFT(D67,1)</f>
        <v/>
      </c>
      <c r="R67" s="2" t="str">
        <f aca="false">LEFT(E67,1)</f>
        <v/>
      </c>
      <c r="S67" s="2" t="str">
        <f aca="false">LEFT(F67,1)</f>
        <v/>
      </c>
      <c r="T67" s="2" t="str">
        <f aca="false">LEFT(G67,1)</f>
        <v/>
      </c>
      <c r="U67" s="2" t="str">
        <f aca="false">LEFT(H67,1)</f>
        <v/>
      </c>
      <c r="V67" s="2" t="str">
        <f aca="false">LEFT(I67,1)</f>
        <v/>
      </c>
      <c r="W67" s="2" t="str">
        <f aca="false">LEFT(J67,1)</f>
        <v/>
      </c>
      <c r="X67" s="2" t="str">
        <f aca="false">LEFT(K67,1)</f>
        <v/>
      </c>
      <c r="AB67" s="1" t="s">
        <v>384</v>
      </c>
      <c r="AD67" s="1" t="str">
        <f aca="false">IF(AK67="","",CONCATENATE(RIGHT(LEFT($AB67,5),1),"_","_",LEFT(AK67,1)))</f>
        <v>T__A</v>
      </c>
      <c r="AE67" s="1" t="str">
        <f aca="false">IF(AL67="","",CONCATENATE(RIGHT(LEFT($AB67,5),1),"_","_",LEFT(AL67,1)))</f>
        <v/>
      </c>
      <c r="AF67" s="1" t="str">
        <f aca="false">IF(AM67="","",CONCATENATE(RIGHT(LEFT($AB67,5),1),"_","_",LEFT(AM67,1)))</f>
        <v/>
      </c>
      <c r="AG67" s="1" t="str">
        <f aca="false">IF(AN67="","",CONCATENATE(RIGHT(LEFT($AB67,5),1),"_","_",LEFT(AN67,1)))</f>
        <v/>
      </c>
      <c r="AI67" s="1" t="str">
        <f aca="false">IF(LEFT(AB67,1)="e","BE/WE/HE/ME",IF(LEFT(AB67,1)="F","IF/OF",IF(LEFT(AB67,1)="s","IS/AS",IF(LEFT(AB67,1)="m","AM",IF(LEFT(AB67,1)="N","AN/ON/IN",IF(LEFT(AB67,1)="o","TO/DO/GO/SO",IF(LEFT(AB67,1)="r","OR",IF(LEFT(AB67,1)="t","AT",""))))))))</f>
        <v>AM</v>
      </c>
      <c r="AK67" s="1" t="str">
        <f aca="false">LEFT(AI67,2)</f>
        <v>AM</v>
      </c>
      <c r="AL67" s="1" t="str">
        <f aca="false">IF(RIGHT(LEFT(AI67,5),2)=AK67,"",RIGHT(LEFT(AI67,5),2))</f>
        <v/>
      </c>
      <c r="AM67" s="1" t="str">
        <f aca="false">IF(AL67="","",IF(RIGHT(LEFT(AI67,8),2)=AL67,"",RIGHT(LEFT(AI67,8),2)))</f>
        <v/>
      </c>
      <c r="AN67" s="1" t="str">
        <f aca="false">IF(AM67="","",IF(RIGHT(LEFT(AI67,11),2)=AM67,"",RIGHT(LEFT(AI67,11),2)))</f>
        <v/>
      </c>
      <c r="AP67" s="1" t="str">
        <f aca="false">IF(AK67="","",CONCATENATE("_","_",LEFT(AK67,1),RIGHT(LEFT($AB67,8),1)))</f>
        <v>__AN</v>
      </c>
      <c r="AQ67" s="1" t="str">
        <f aca="false">IF(AL67="","",CONCATENATE("_","_",LEFT(AL67,1),RIGHT(LEFT($AB67,8),1)))</f>
        <v/>
      </c>
      <c r="AR67" s="1" t="str">
        <f aca="false">IF(AM67="","",CONCATENATE("_","_",LEFT(AM67,1),RIGHT(LEFT($AB67,8),1)))</f>
        <v/>
      </c>
      <c r="AS67" s="1" t="str">
        <f aca="false">IF(AN67="","",CONCATENATE("_","_",LEFT(AN67,1),RIGHT(LEFT($AB67,8),1)))</f>
        <v/>
      </c>
      <c r="AT67" s="1" t="s">
        <v>385</v>
      </c>
    </row>
    <row r="68" customFormat="false" ht="15" hidden="true" customHeight="false" outlineLevel="1" collapsed="false">
      <c r="B68" s="7" t="s">
        <v>386</v>
      </c>
      <c r="C68" s="7" t="s">
        <v>386</v>
      </c>
      <c r="D68" s="7"/>
      <c r="E68" s="21"/>
      <c r="F68" s="21"/>
      <c r="H68" s="7"/>
      <c r="I68" s="7"/>
      <c r="J68" s="7"/>
      <c r="K68" s="7"/>
      <c r="L68" s="1" t="s">
        <v>387</v>
      </c>
      <c r="O68" s="2" t="str">
        <f aca="false">LEFT(B68,1)</f>
        <v>t</v>
      </c>
      <c r="P68" s="2" t="str">
        <f aca="false">LEFT(C68,1)</f>
        <v>t</v>
      </c>
      <c r="Q68" s="2" t="str">
        <f aca="false">LEFT(D68,1)</f>
        <v/>
      </c>
      <c r="R68" s="2" t="str">
        <f aca="false">LEFT(E68,1)</f>
        <v/>
      </c>
      <c r="S68" s="2" t="str">
        <f aca="false">LEFT(F68,1)</f>
        <v/>
      </c>
      <c r="T68" s="2" t="str">
        <f aca="false">LEFT(G68,1)</f>
        <v/>
      </c>
      <c r="U68" s="2" t="str">
        <f aca="false">LEFT(H68,1)</f>
        <v/>
      </c>
      <c r="V68" s="2" t="str">
        <f aca="false">LEFT(I68,1)</f>
        <v/>
      </c>
      <c r="W68" s="2" t="str">
        <f aca="false">LEFT(J68,1)</f>
        <v/>
      </c>
      <c r="X68" s="2" t="str">
        <f aca="false">LEFT(K68,1)</f>
        <v/>
      </c>
      <c r="AB68" s="1" t="s">
        <v>388</v>
      </c>
      <c r="AD68" s="1" t="str">
        <f aca="false">IF(AK68="","",CONCATENATE(RIGHT(LEFT($AB68,5),1),"_","_",LEFT(AK68,1)))</f>
        <v>T__A</v>
      </c>
      <c r="AE68" s="1" t="str">
        <f aca="false">IF(AL68="","",CONCATENATE(RIGHT(LEFT($AB68,5),1),"_","_",LEFT(AL68,1)))</f>
        <v/>
      </c>
      <c r="AF68" s="1" t="str">
        <f aca="false">IF(AM68="","",CONCATENATE(RIGHT(LEFT($AB68,5),1),"_","_",LEFT(AM68,1)))</f>
        <v/>
      </c>
      <c r="AG68" s="1" t="str">
        <f aca="false">IF(AN68="","",CONCATENATE(RIGHT(LEFT($AB68,5),1),"_","_",LEFT(AN68,1)))</f>
        <v/>
      </c>
      <c r="AI68" s="1" t="str">
        <f aca="false">IF(LEFT(AB68,1)="e","BE/WE/HE/ME",IF(LEFT(AB68,1)="F","IF/OF",IF(LEFT(AB68,1)="s","IS/AS",IF(LEFT(AB68,1)="m","AM",IF(LEFT(AB68,1)="N","AN/ON/IN",IF(LEFT(AB68,1)="o","TO/DO/GO/SO",IF(LEFT(AB68,1)="r","OR",IF(LEFT(AB68,1)="t","AT",""))))))))</f>
        <v>AM</v>
      </c>
      <c r="AK68" s="1" t="str">
        <f aca="false">LEFT(AI68,2)</f>
        <v>AM</v>
      </c>
      <c r="AL68" s="1" t="str">
        <f aca="false">IF(RIGHT(LEFT(AI68,5),2)=AK68,"",RIGHT(LEFT(AI68,5),2))</f>
        <v/>
      </c>
      <c r="AM68" s="1" t="str">
        <f aca="false">IF(AL68="","",IF(RIGHT(LEFT(AI68,8),2)=AL68,"",RIGHT(LEFT(AI68,8),2)))</f>
        <v/>
      </c>
      <c r="AN68" s="1" t="str">
        <f aca="false">IF(AM68="","",IF(RIGHT(LEFT(AI68,11),2)=AM68,"",RIGHT(LEFT(AI68,11),2)))</f>
        <v/>
      </c>
      <c r="AP68" s="1" t="str">
        <f aca="false">IF(AK68="","",CONCATENATE("_","_",LEFT(AK68,1),RIGHT(LEFT($AB68,8),1)))</f>
        <v>__AE</v>
      </c>
      <c r="AQ68" s="1" t="str">
        <f aca="false">IF(AL68="","",CONCATENATE("_","_",LEFT(AL68,1),RIGHT(LEFT($AB68,8),1)))</f>
        <v/>
      </c>
      <c r="AR68" s="1" t="str">
        <f aca="false">IF(AM68="","",CONCATENATE("_","_",LEFT(AM68,1),RIGHT(LEFT($AB68,8),1)))</f>
        <v/>
      </c>
      <c r="AS68" s="1" t="str">
        <f aca="false">IF(AN68="","",CONCATENATE("_","_",LEFT(AN68,1),RIGHT(LEFT($AB68,8),1)))</f>
        <v/>
      </c>
      <c r="AT68" s="1" t="s">
        <v>389</v>
      </c>
    </row>
    <row r="69" customFormat="false" ht="15" hidden="true" customHeight="false" outlineLevel="1" collapsed="false">
      <c r="B69" s="7" t="s">
        <v>390</v>
      </c>
      <c r="C69" s="7" t="s">
        <v>390</v>
      </c>
      <c r="D69" s="7"/>
      <c r="E69" s="21"/>
      <c r="F69" s="21"/>
      <c r="H69" s="7"/>
      <c r="I69" s="7"/>
      <c r="J69" s="7"/>
      <c r="K69" s="7"/>
      <c r="L69" s="1" t="s">
        <v>391</v>
      </c>
      <c r="O69" s="2" t="str">
        <f aca="false">LEFT(B69,1)</f>
        <v>t</v>
      </c>
      <c r="P69" s="2" t="str">
        <f aca="false">LEFT(C69,1)</f>
        <v>t</v>
      </c>
      <c r="Q69" s="2" t="str">
        <f aca="false">LEFT(D69,1)</f>
        <v/>
      </c>
      <c r="R69" s="2" t="str">
        <f aca="false">LEFT(E69,1)</f>
        <v/>
      </c>
      <c r="S69" s="2" t="str">
        <f aca="false">LEFT(F69,1)</f>
        <v/>
      </c>
      <c r="T69" s="2" t="str">
        <f aca="false">LEFT(G69,1)</f>
        <v/>
      </c>
      <c r="U69" s="2" t="str">
        <f aca="false">LEFT(H69,1)</f>
        <v/>
      </c>
      <c r="V69" s="2" t="str">
        <f aca="false">LEFT(I69,1)</f>
        <v/>
      </c>
      <c r="W69" s="2" t="str">
        <f aca="false">LEFT(J69,1)</f>
        <v/>
      </c>
      <c r="X69" s="2" t="str">
        <f aca="false">LEFT(K69,1)</f>
        <v/>
      </c>
      <c r="AB69" s="1" t="s">
        <v>392</v>
      </c>
      <c r="AD69" s="1" t="str">
        <f aca="false">IF(AK69="","",CONCATENATE(RIGHT(LEFT($AB69,5),1),"_","_",LEFT(AK69,1)))</f>
        <v>T__A</v>
      </c>
      <c r="AE69" s="1" t="str">
        <f aca="false">IF(AL69="","",CONCATENATE(RIGHT(LEFT($AB69,5),1),"_","_",LEFT(AL69,1)))</f>
        <v/>
      </c>
      <c r="AF69" s="1" t="str">
        <f aca="false">IF(AM69="","",CONCATENATE(RIGHT(LEFT($AB69,5),1),"_","_",LEFT(AM69,1)))</f>
        <v/>
      </c>
      <c r="AG69" s="1" t="str">
        <f aca="false">IF(AN69="","",CONCATENATE(RIGHT(LEFT($AB69,5),1),"_","_",LEFT(AN69,1)))</f>
        <v/>
      </c>
      <c r="AI69" s="1" t="str">
        <f aca="false">IF(LEFT(AB69,1)="e","BE/WE/HE/ME",IF(LEFT(AB69,1)="F","IF/OF",IF(LEFT(AB69,1)="s","IS/AS",IF(LEFT(AB69,1)="m","AM",IF(LEFT(AB69,1)="N","AN/ON/IN",IF(LEFT(AB69,1)="o","TO/DO/GO/SO",IF(LEFT(AB69,1)="r","OR",IF(LEFT(AB69,1)="t","AT",""))))))))</f>
        <v>AM</v>
      </c>
      <c r="AK69" s="1" t="str">
        <f aca="false">LEFT(AI69,2)</f>
        <v>AM</v>
      </c>
      <c r="AL69" s="1" t="str">
        <f aca="false">IF(RIGHT(LEFT(AI69,5),2)=AK69,"",RIGHT(LEFT(AI69,5),2))</f>
        <v/>
      </c>
      <c r="AM69" s="1" t="str">
        <f aca="false">IF(AL69="","",IF(RIGHT(LEFT(AI69,8),2)=AL69,"",RIGHT(LEFT(AI69,8),2)))</f>
        <v/>
      </c>
      <c r="AN69" s="1" t="str">
        <f aca="false">IF(AM69="","",IF(RIGHT(LEFT(AI69,11),2)=AM69,"",RIGHT(LEFT(AI69,11),2)))</f>
        <v/>
      </c>
      <c r="AP69" s="1" t="str">
        <f aca="false">IF(AK69="","",CONCATENATE("_","_",LEFT(AK69,1),RIGHT(LEFT($AB69,8),1)))</f>
        <v>__AN</v>
      </c>
      <c r="AQ69" s="1" t="str">
        <f aca="false">IF(AL69="","",CONCATENATE("_","_",LEFT(AL69,1),RIGHT(LEFT($AB69,8),1)))</f>
        <v/>
      </c>
      <c r="AR69" s="1" t="str">
        <f aca="false">IF(AM69="","",CONCATENATE("_","_",LEFT(AM69,1),RIGHT(LEFT($AB69,8),1)))</f>
        <v/>
      </c>
      <c r="AS69" s="1" t="str">
        <f aca="false">IF(AN69="","",CONCATENATE("_","_",LEFT(AN69,1),RIGHT(LEFT($AB69,8),1)))</f>
        <v/>
      </c>
      <c r="AT69" s="1" t="s">
        <v>393</v>
      </c>
    </row>
    <row r="70" customFormat="false" ht="15" hidden="true" customHeight="false" outlineLevel="1" collapsed="false">
      <c r="B70" s="7" t="s">
        <v>394</v>
      </c>
      <c r="C70" s="7" t="s">
        <v>394</v>
      </c>
      <c r="D70" s="7"/>
      <c r="E70" s="21"/>
      <c r="F70" s="21"/>
      <c r="H70" s="7"/>
      <c r="I70" s="7"/>
      <c r="J70" s="7"/>
      <c r="K70" s="7"/>
      <c r="L70" s="1" t="s">
        <v>395</v>
      </c>
      <c r="O70" s="2" t="str">
        <f aca="false">LEFT(B70,1)</f>
        <v>t</v>
      </c>
      <c r="P70" s="2" t="str">
        <f aca="false">LEFT(C70,1)</f>
        <v>t</v>
      </c>
      <c r="Q70" s="2" t="str">
        <f aca="false">LEFT(D70,1)</f>
        <v/>
      </c>
      <c r="R70" s="2" t="str">
        <f aca="false">LEFT(E70,1)</f>
        <v/>
      </c>
      <c r="S70" s="2" t="str">
        <f aca="false">LEFT(F70,1)</f>
        <v/>
      </c>
      <c r="T70" s="2" t="str">
        <f aca="false">LEFT(G70,1)</f>
        <v/>
      </c>
      <c r="U70" s="2" t="str">
        <f aca="false">LEFT(H70,1)</f>
        <v/>
      </c>
      <c r="V70" s="2" t="str">
        <f aca="false">LEFT(I70,1)</f>
        <v/>
      </c>
      <c r="W70" s="2" t="str">
        <f aca="false">LEFT(J70,1)</f>
        <v/>
      </c>
      <c r="X70" s="2" t="str">
        <f aca="false">LEFT(K70,1)</f>
        <v/>
      </c>
      <c r="AB70" s="1" t="s">
        <v>396</v>
      </c>
      <c r="AD70" s="1" t="str">
        <f aca="false">IF(AK70="","",CONCATENATE(RIGHT(LEFT($AB70,5),1),"_","_",LEFT(AK70,1)))</f>
        <v>T__A</v>
      </c>
      <c r="AE70" s="1" t="str">
        <f aca="false">IF(AL70="","",CONCATENATE(RIGHT(LEFT($AB70,5),1),"_","_",LEFT(AL70,1)))</f>
        <v/>
      </c>
      <c r="AF70" s="1" t="str">
        <f aca="false">IF(AM70="","",CONCATENATE(RIGHT(LEFT($AB70,5),1),"_","_",LEFT(AM70,1)))</f>
        <v/>
      </c>
      <c r="AG70" s="1" t="str">
        <f aca="false">IF(AN70="","",CONCATENATE(RIGHT(LEFT($AB70,5),1),"_","_",LEFT(AN70,1)))</f>
        <v/>
      </c>
      <c r="AI70" s="1" t="str">
        <f aca="false">IF(LEFT(AB70,1)="e","BE/WE/HE/ME",IF(LEFT(AB70,1)="F","IF/OF",IF(LEFT(AB70,1)="s","IS/AS",IF(LEFT(AB70,1)="m","AM",IF(LEFT(AB70,1)="N","AN/ON/IN",IF(LEFT(AB70,1)="o","TO/DO/GO/SO",IF(LEFT(AB70,1)="r","OR",IF(LEFT(AB70,1)="t","AT",""))))))))</f>
        <v>AM</v>
      </c>
      <c r="AK70" s="1" t="str">
        <f aca="false">LEFT(AI70,2)</f>
        <v>AM</v>
      </c>
      <c r="AL70" s="1" t="str">
        <f aca="false">IF(RIGHT(LEFT(AI70,5),2)=AK70,"",RIGHT(LEFT(AI70,5),2))</f>
        <v/>
      </c>
      <c r="AM70" s="1" t="str">
        <f aca="false">IF(AL70="","",IF(RIGHT(LEFT(AI70,8),2)=AL70,"",RIGHT(LEFT(AI70,8),2)))</f>
        <v/>
      </c>
      <c r="AN70" s="1" t="str">
        <f aca="false">IF(AM70="","",IF(RIGHT(LEFT(AI70,11),2)=AM70,"",RIGHT(LEFT(AI70,11),2)))</f>
        <v/>
      </c>
      <c r="AP70" s="1" t="str">
        <f aca="false">IF(AK70="","",CONCATENATE("_","_",LEFT(AK70,1),RIGHT(LEFT($AB70,8),1)))</f>
        <v>__AS</v>
      </c>
      <c r="AQ70" s="1" t="str">
        <f aca="false">IF(AL70="","",CONCATENATE("_","_",LEFT(AL70,1),RIGHT(LEFT($AB70,8),1)))</f>
        <v/>
      </c>
      <c r="AR70" s="1" t="str">
        <f aca="false">IF(AM70="","",CONCATENATE("_","_",LEFT(AM70,1),RIGHT(LEFT($AB70,8),1)))</f>
        <v/>
      </c>
      <c r="AS70" s="1" t="str">
        <f aca="false">IF(AN70="","",CONCATENATE("_","_",LEFT(AN70,1),RIGHT(LEFT($AB70,8),1)))</f>
        <v/>
      </c>
      <c r="AT70" s="1" t="s">
        <v>397</v>
      </c>
    </row>
    <row r="71" customFormat="false" ht="15" hidden="true" customHeight="false" outlineLevel="1" collapsed="false">
      <c r="B71" s="7" t="s">
        <v>398</v>
      </c>
      <c r="C71" s="7" t="s">
        <v>398</v>
      </c>
      <c r="D71" s="7"/>
      <c r="E71" s="21"/>
      <c r="F71" s="21"/>
      <c r="H71" s="7"/>
      <c r="I71" s="7"/>
      <c r="J71" s="7"/>
      <c r="K71" s="7"/>
      <c r="L71" s="1" t="s">
        <v>399</v>
      </c>
      <c r="O71" s="2" t="str">
        <f aca="false">LEFT(B71,1)</f>
        <v>t</v>
      </c>
      <c r="P71" s="2" t="str">
        <f aca="false">LEFT(C71,1)</f>
        <v>t</v>
      </c>
      <c r="Q71" s="2" t="str">
        <f aca="false">LEFT(D71,1)</f>
        <v/>
      </c>
      <c r="R71" s="2" t="str">
        <f aca="false">LEFT(E71,1)</f>
        <v/>
      </c>
      <c r="S71" s="2" t="str">
        <f aca="false">LEFT(F71,1)</f>
        <v/>
      </c>
      <c r="T71" s="2" t="str">
        <f aca="false">LEFT(G71,1)</f>
        <v/>
      </c>
      <c r="U71" s="2" t="str">
        <f aca="false">LEFT(H71,1)</f>
        <v/>
      </c>
      <c r="V71" s="2" t="str">
        <f aca="false">LEFT(I71,1)</f>
        <v/>
      </c>
      <c r="W71" s="2" t="str">
        <f aca="false">LEFT(J71,1)</f>
        <v/>
      </c>
      <c r="X71" s="2" t="str">
        <f aca="false">LEFT(K71,1)</f>
        <v/>
      </c>
      <c r="AB71" s="1" t="s">
        <v>400</v>
      </c>
      <c r="AD71" s="1" t="str">
        <f aca="false">IF(AK71="","",CONCATENATE(RIGHT(LEFT($AB71,5),1),"_","_",LEFT(AK71,1)))</f>
        <v>T__I</v>
      </c>
      <c r="AE71" s="1" t="str">
        <f aca="false">IF(AL71="","",CONCATENATE(RIGHT(LEFT($AB71,5),1),"_","_",LEFT(AL71,1)))</f>
        <v>T__A</v>
      </c>
      <c r="AF71" s="1" t="str">
        <f aca="false">IF(AM71="","",CONCATENATE(RIGHT(LEFT($AB71,5),1),"_","_",LEFT(AM71,1)))</f>
        <v/>
      </c>
      <c r="AG71" s="1" t="str">
        <f aca="false">IF(AN71="","",CONCATENATE(RIGHT(LEFT($AB71,5),1),"_","_",LEFT(AN71,1)))</f>
        <v/>
      </c>
      <c r="AI71" s="1" t="str">
        <f aca="false">IF(LEFT(AB71,1)="e","BE/WE/HE/ME",IF(LEFT(AB71,1)="F","IF/OF",IF(LEFT(AB71,1)="s","IS/AS",IF(LEFT(AB71,1)="m","AM",IF(LEFT(AB71,1)="N","AN/ON/IN",IF(LEFT(AB71,1)="o","TO/DO/GO/SO",IF(LEFT(AB71,1)="r","OR",IF(LEFT(AB71,1)="t","AT",""))))))))</f>
        <v>IS/AS</v>
      </c>
      <c r="AK71" s="1" t="str">
        <f aca="false">LEFT(AI71,2)</f>
        <v>IS</v>
      </c>
      <c r="AL71" s="1" t="str">
        <f aca="false">IF(RIGHT(LEFT(AI71,5),2)=AK71,"",RIGHT(LEFT(AI71,5),2))</f>
        <v>AS</v>
      </c>
      <c r="AM71" s="1" t="str">
        <f aca="false">IF(AL71="","",IF(RIGHT(LEFT(AI71,8),2)=AL71,"",RIGHT(LEFT(AI71,8),2)))</f>
        <v/>
      </c>
      <c r="AN71" s="1" t="str">
        <f aca="false">IF(AM71="","",IF(RIGHT(LEFT(AI71,11),2)=AM71,"",RIGHT(LEFT(AI71,11),2)))</f>
        <v/>
      </c>
      <c r="AP71" s="1" t="str">
        <f aca="false">IF(AK71="","",CONCATENATE("_","_",LEFT(AK71,1),RIGHT(LEFT($AB71,8),1)))</f>
        <v>__IE</v>
      </c>
      <c r="AQ71" s="1" t="str">
        <f aca="false">IF(AL71="","",CONCATENATE("_","_",LEFT(AL71,1),RIGHT(LEFT($AB71,8),1)))</f>
        <v>__AE</v>
      </c>
      <c r="AR71" s="1" t="str">
        <f aca="false">IF(AM71="","",CONCATENATE("_","_",LEFT(AM71,1),RIGHT(LEFT($AB71,8),1)))</f>
        <v/>
      </c>
      <c r="AS71" s="1" t="str">
        <f aca="false">IF(AN71="","",CONCATENATE("_","_",LEFT(AN71,1),RIGHT(LEFT($AB71,8),1)))</f>
        <v/>
      </c>
      <c r="AT71" s="1" t="s">
        <v>401</v>
      </c>
    </row>
    <row r="72" customFormat="false" ht="15" hidden="true" customHeight="false" outlineLevel="1" collapsed="false">
      <c r="B72" s="7" t="s">
        <v>402</v>
      </c>
      <c r="C72" s="7" t="s">
        <v>402</v>
      </c>
      <c r="D72" s="7"/>
      <c r="E72" s="7"/>
      <c r="F72" s="7"/>
      <c r="H72" s="1" t="s">
        <v>403</v>
      </c>
      <c r="I72" s="7"/>
      <c r="J72" s="7"/>
      <c r="K72" s="7"/>
      <c r="L72" s="1" t="s">
        <v>404</v>
      </c>
      <c r="O72" s="2" t="str">
        <f aca="false">LEFT(B72,1)</f>
        <v>t</v>
      </c>
      <c r="P72" s="2" t="str">
        <f aca="false">LEFT(C72,1)</f>
        <v>t</v>
      </c>
      <c r="Q72" s="2" t="str">
        <f aca="false">LEFT(D72,1)</f>
        <v/>
      </c>
      <c r="R72" s="2" t="str">
        <f aca="false">LEFT(E72,1)</f>
        <v/>
      </c>
      <c r="S72" s="2" t="str">
        <f aca="false">LEFT(F72,1)</f>
        <v/>
      </c>
      <c r="T72" s="2" t="str">
        <f aca="false">LEFT(G72,1)</f>
        <v/>
      </c>
      <c r="V72" s="2" t="str">
        <f aca="false">LEFT(I72,1)</f>
        <v/>
      </c>
      <c r="W72" s="2" t="str">
        <f aca="false">LEFT(J72,1)</f>
        <v/>
      </c>
      <c r="X72" s="2" t="str">
        <f aca="false">LEFT(K72,1)</f>
        <v/>
      </c>
      <c r="AB72" s="1" t="s">
        <v>405</v>
      </c>
      <c r="AD72" s="1" t="str">
        <f aca="false">IF(AK72="","",CONCATENATE(RIGHT(LEFT($AB72,5),1),"_","_",LEFT(AK72,1)))</f>
        <v>T__I</v>
      </c>
      <c r="AE72" s="1" t="str">
        <f aca="false">IF(AL72="","",CONCATENATE(RIGHT(LEFT($AB72,5),1),"_","_",LEFT(AL72,1)))</f>
        <v>T__A</v>
      </c>
      <c r="AF72" s="1" t="str">
        <f aca="false">IF(AM72="","",CONCATENATE(RIGHT(LEFT($AB72,5),1),"_","_",LEFT(AM72,1)))</f>
        <v/>
      </c>
      <c r="AG72" s="1" t="str">
        <f aca="false">IF(AN72="","",CONCATENATE(RIGHT(LEFT($AB72,5),1),"_","_",LEFT(AN72,1)))</f>
        <v/>
      </c>
      <c r="AI72" s="1" t="str">
        <f aca="false">IF(LEFT(AB72,1)="e","BE/WE/HE/ME",IF(LEFT(AB72,1)="F","IF/OF",IF(LEFT(AB72,1)="s","IS/AS",IF(LEFT(AB72,1)="m","AM",IF(LEFT(AB72,1)="N","AN/ON/IN",IF(LEFT(AB72,1)="o","TO/DO/GO/SO",IF(LEFT(AB72,1)="r","OR",IF(LEFT(AB72,1)="t","AT",""))))))))</f>
        <v>IS/AS</v>
      </c>
      <c r="AK72" s="1" t="str">
        <f aca="false">LEFT(AI72,2)</f>
        <v>IS</v>
      </c>
      <c r="AL72" s="1" t="str">
        <f aca="false">IF(RIGHT(LEFT(AI72,5),2)=AK72,"",RIGHT(LEFT(AI72,5),2))</f>
        <v>AS</v>
      </c>
      <c r="AM72" s="1" t="str">
        <f aca="false">IF(AL72="","",IF(RIGHT(LEFT(AI72,8),2)=AL72,"",RIGHT(LEFT(AI72,8),2)))</f>
        <v/>
      </c>
      <c r="AN72" s="1" t="str">
        <f aca="false">IF(AM72="","",IF(RIGHT(LEFT(AI72,11),2)=AM72,"",RIGHT(LEFT(AI72,11),2)))</f>
        <v/>
      </c>
      <c r="AP72" s="1" t="str">
        <f aca="false">IF(AK72="","",CONCATENATE("_","_",LEFT(AK72,1),RIGHT(LEFT($AB72,8),1)))</f>
        <v>__IN</v>
      </c>
      <c r="AQ72" s="1" t="str">
        <f aca="false">IF(AL72="","",CONCATENATE("_","_",LEFT(AL72,1),RIGHT(LEFT($AB72,8),1)))</f>
        <v>__AN</v>
      </c>
      <c r="AR72" s="1" t="str">
        <f aca="false">IF(AM72="","",CONCATENATE("_","_",LEFT(AM72,1),RIGHT(LEFT($AB72,8),1)))</f>
        <v/>
      </c>
      <c r="AS72" s="1" t="str">
        <f aca="false">IF(AN72="","",CONCATENATE("_","_",LEFT(AN72,1),RIGHT(LEFT($AB72,8),1)))</f>
        <v/>
      </c>
      <c r="AT72" s="1" t="s">
        <v>406</v>
      </c>
    </row>
    <row r="73" customFormat="false" ht="15" hidden="true" customHeight="false" outlineLevel="1" collapsed="false">
      <c r="B73" s="19" t="s">
        <v>407</v>
      </c>
      <c r="C73" s="19" t="s">
        <v>407</v>
      </c>
      <c r="D73" s="7"/>
      <c r="E73" s="7"/>
      <c r="F73" s="7"/>
      <c r="H73" s="1" t="s">
        <v>408</v>
      </c>
      <c r="I73" s="7"/>
      <c r="J73" s="7"/>
      <c r="K73" s="7"/>
      <c r="L73" s="1" t="s">
        <v>409</v>
      </c>
      <c r="O73" s="2" t="str">
        <f aca="false">LEFT(B73,1)</f>
        <v>t</v>
      </c>
      <c r="P73" s="2" t="str">
        <f aca="false">LEFT(C73,1)</f>
        <v>t</v>
      </c>
      <c r="Q73" s="2" t="str">
        <f aca="false">LEFT(D73,1)</f>
        <v/>
      </c>
      <c r="R73" s="2" t="str">
        <f aca="false">LEFT(E73,1)</f>
        <v/>
      </c>
      <c r="S73" s="2" t="str">
        <f aca="false">LEFT(F73,1)</f>
        <v/>
      </c>
      <c r="T73" s="2" t="str">
        <f aca="false">LEFT(G73,1)</f>
        <v/>
      </c>
      <c r="V73" s="2" t="str">
        <f aca="false">LEFT(I73,1)</f>
        <v/>
      </c>
      <c r="W73" s="2" t="str">
        <f aca="false">LEFT(J73,1)</f>
        <v/>
      </c>
      <c r="X73" s="2" t="str">
        <f aca="false">LEFT(K73,1)</f>
        <v/>
      </c>
      <c r="AD73" s="1" t="str">
        <f aca="false">IF(AK73="","",CONCATENATE(RIGHT(LEFT($AB73,5),1),"_","_",LEFT(AK73,1)))</f>
        <v/>
      </c>
      <c r="AE73" s="1" t="str">
        <f aca="false">IF(AL73="","",CONCATENATE(RIGHT(LEFT($AB73,5),1),"_","_",LEFT(AL73,1)))</f>
        <v/>
      </c>
      <c r="AF73" s="1" t="str">
        <f aca="false">IF(AM73="","",CONCATENATE(RIGHT(LEFT($AB73,5),1),"_","_",LEFT(AM73,1)))</f>
        <v/>
      </c>
      <c r="AG73" s="1" t="str">
        <f aca="false">IF(AN73="","",CONCATENATE(RIGHT(LEFT($AB73,5),1),"_","_",LEFT(AN73,1)))</f>
        <v/>
      </c>
      <c r="AI73" s="1" t="str">
        <f aca="false">IF(LEFT(AB73,1)="e","BE/WE/HE/ME",IF(LEFT(AB73,1)="F","IF/OF",IF(LEFT(AB73,1)="s","IS/AS",IF(LEFT(AB73,1)="m","AM",IF(LEFT(AB73,1)="N","AN/ON/IN",IF(LEFT(AB73,1)="o","TO/DO/GO/SO",IF(LEFT(AB73,1)="r","OR",IF(LEFT(AB73,1)="t","AT",""))))))))</f>
        <v/>
      </c>
      <c r="AK73" s="1" t="str">
        <f aca="false">LEFT(AI73,2)</f>
        <v/>
      </c>
      <c r="AL73" s="1" t="str">
        <f aca="false">IF(RIGHT(LEFT(AI73,5),2)=AK73,"",RIGHT(LEFT(AI73,5),2))</f>
        <v/>
      </c>
      <c r="AM73" s="1" t="str">
        <f aca="false">IF(AL73="","",IF(RIGHT(LEFT(AI73,8),2)=AL73,"",RIGHT(LEFT(AI73,8),2)))</f>
        <v/>
      </c>
      <c r="AN73" s="1" t="str">
        <f aca="false">IF(AM73="","",IF(RIGHT(LEFT(AI73,11),2)=AM73,"",RIGHT(LEFT(AI73,11),2)))</f>
        <v/>
      </c>
      <c r="AP73" s="1" t="str">
        <f aca="false">IF(AK73="","",CONCATENATE("_","_",LEFT(AK73,1),RIGHT(LEFT($AB73,8),1)))</f>
        <v/>
      </c>
      <c r="AQ73" s="1" t="str">
        <f aca="false">IF(AL73="","",CONCATENATE("_","_",LEFT(AL73,1),RIGHT(LEFT($AB73,8),1)))</f>
        <v/>
      </c>
      <c r="AR73" s="1" t="str">
        <f aca="false">IF(AM73="","",CONCATENATE("_","_",LEFT(AM73,1),RIGHT(LEFT($AB73,8),1)))</f>
        <v/>
      </c>
      <c r="AS73" s="1" t="str">
        <f aca="false">IF(AN73="","",CONCATENATE("_","_",LEFT(AN73,1),RIGHT(LEFT($AB73,8),1)))</f>
        <v/>
      </c>
    </row>
    <row r="74" customFormat="false" ht="15" hidden="true" customHeight="false" outlineLevel="1" collapsed="false">
      <c r="B74" s="7" t="s">
        <v>410</v>
      </c>
      <c r="C74" s="7" t="s">
        <v>410</v>
      </c>
      <c r="D74" s="7"/>
      <c r="E74" s="7"/>
      <c r="F74" s="7"/>
      <c r="H74" s="1" t="s">
        <v>411</v>
      </c>
      <c r="I74" s="7"/>
      <c r="J74" s="7"/>
      <c r="K74" s="7"/>
      <c r="L74" s="1" t="s">
        <v>412</v>
      </c>
      <c r="O74" s="2" t="str">
        <f aca="false">LEFT(B74,1)</f>
        <v>t</v>
      </c>
      <c r="P74" s="2" t="str">
        <f aca="false">LEFT(C74,1)</f>
        <v>t</v>
      </c>
      <c r="Q74" s="2" t="str">
        <f aca="false">LEFT(D74,1)</f>
        <v/>
      </c>
      <c r="R74" s="2" t="str">
        <f aca="false">LEFT(E74,1)</f>
        <v/>
      </c>
      <c r="S74" s="2" t="str">
        <f aca="false">LEFT(F74,1)</f>
        <v/>
      </c>
      <c r="T74" s="2" t="str">
        <f aca="false">LEFT(G74,1)</f>
        <v/>
      </c>
      <c r="V74" s="2" t="str">
        <f aca="false">LEFT(I74,1)</f>
        <v/>
      </c>
      <c r="W74" s="2" t="str">
        <f aca="false">LEFT(J74,1)</f>
        <v/>
      </c>
      <c r="X74" s="2" t="str">
        <f aca="false">LEFT(K74,1)</f>
        <v/>
      </c>
      <c r="AB74" s="1" t="s">
        <v>413</v>
      </c>
      <c r="AD74" s="1" t="str">
        <f aca="false">IF(AK74="","",CONCATENATE(RIGHT(LEFT($AB74,5),1),"_","_",LEFT(AK74,1)))</f>
        <v>L__I</v>
      </c>
      <c r="AE74" s="1" t="str">
        <f aca="false">IF(AL74="","",CONCATENATE(RIGHT(LEFT($AB74,5),1),"_","_",LEFT(AL74,1)))</f>
        <v>L__A</v>
      </c>
      <c r="AF74" s="1" t="str">
        <f aca="false">IF(AM74="","",CONCATENATE(RIGHT(LEFT($AB74,5),1),"_","_",LEFT(AM74,1)))</f>
        <v/>
      </c>
      <c r="AG74" s="1" t="str">
        <f aca="false">IF(AN74="","",CONCATENATE(RIGHT(LEFT($AB74,5),1),"_","_",LEFT(AN74,1)))</f>
        <v/>
      </c>
      <c r="AI74" s="1" t="str">
        <f aca="false">IF(LEFT(AB74,1)="e","BE/WE/HE/ME",IF(LEFT(AB74,1)="F","IF/OF",IF(LEFT(AB74,1)="s","IS/AS",IF(LEFT(AB74,1)="m","AM",IF(LEFT(AB74,1)="N","AN/ON/IN",IF(LEFT(AB74,1)="o","TO/DO/GO/SO",IF(LEFT(AB74,1)="r","OR",IF(LEFT(AB74,1)="t","AT",""))))))))</f>
        <v>IS/AS</v>
      </c>
      <c r="AK74" s="1" t="str">
        <f aca="false">LEFT(AI74,2)</f>
        <v>IS</v>
      </c>
      <c r="AL74" s="1" t="str">
        <f aca="false">IF(RIGHT(LEFT(AI74,5),2)=AK74,"",RIGHT(LEFT(AI74,5),2))</f>
        <v>AS</v>
      </c>
      <c r="AM74" s="1" t="str">
        <f aca="false">IF(AL74="","",IF(RIGHT(LEFT(AI74,8),2)=AL74,"",RIGHT(LEFT(AI74,8),2)))</f>
        <v/>
      </c>
      <c r="AN74" s="1" t="str">
        <f aca="false">IF(AM74="","",IF(RIGHT(LEFT(AI74,11),2)=AM74,"",RIGHT(LEFT(AI74,11),2)))</f>
        <v/>
      </c>
      <c r="AP74" s="1" t="str">
        <f aca="false">IF(AK74="","",CONCATENATE("_","_",LEFT(AK74,1),RIGHT(LEFT($AB74,8),1)))</f>
        <v>__IG</v>
      </c>
      <c r="AQ74" s="1" t="str">
        <f aca="false">IF(AL74="","",CONCATENATE("_","_",LEFT(AL74,1),RIGHT(LEFT($AB74,8),1)))</f>
        <v>__AG</v>
      </c>
      <c r="AR74" s="1" t="str">
        <f aca="false">IF(AM74="","",CONCATENATE("_","_",LEFT(AM74,1),RIGHT(LEFT($AB74,8),1)))</f>
        <v/>
      </c>
      <c r="AS74" s="1" t="str">
        <f aca="false">IF(AN74="","",CONCATENATE("_","_",LEFT(AN74,1),RIGHT(LEFT($AB74,8),1)))</f>
        <v/>
      </c>
      <c r="AT74" s="1" t="s">
        <v>414</v>
      </c>
    </row>
    <row r="75" customFormat="false" ht="15" hidden="true" customHeight="false" outlineLevel="1" collapsed="false">
      <c r="B75" s="7"/>
      <c r="C75" s="7"/>
      <c r="D75" s="7"/>
      <c r="E75" s="7"/>
      <c r="F75" s="7"/>
      <c r="H75" s="1" t="s">
        <v>415</v>
      </c>
      <c r="I75" s="7"/>
      <c r="J75" s="7"/>
      <c r="K75" s="7"/>
      <c r="L75" s="1" t="s">
        <v>416</v>
      </c>
      <c r="O75" s="2" t="str">
        <f aca="false">LEFT(B75,1)</f>
        <v/>
      </c>
      <c r="P75" s="2" t="str">
        <f aca="false">LEFT(C75,1)</f>
        <v/>
      </c>
      <c r="Q75" s="2" t="str">
        <f aca="false">LEFT(D75,1)</f>
        <v/>
      </c>
      <c r="R75" s="2" t="str">
        <f aca="false">LEFT(E75,1)</f>
        <v/>
      </c>
      <c r="S75" s="2" t="str">
        <f aca="false">LEFT(F75,1)</f>
        <v/>
      </c>
      <c r="T75" s="2" t="str">
        <f aca="false">LEFT(G75,1)</f>
        <v/>
      </c>
      <c r="V75" s="2" t="str">
        <f aca="false">LEFT(I75,1)</f>
        <v/>
      </c>
      <c r="W75" s="2" t="str">
        <f aca="false">LEFT(J75,1)</f>
        <v/>
      </c>
      <c r="X75" s="2" t="str">
        <f aca="false">LEFT(K75,1)</f>
        <v/>
      </c>
      <c r="AB75" s="1" t="s">
        <v>417</v>
      </c>
      <c r="AD75" s="1" t="str">
        <f aca="false">IF(AK75="","",CONCATENATE(RIGHT(LEFT($AB75,5),1),"_","_",LEFT(AK75,1)))</f>
        <v>L__I</v>
      </c>
      <c r="AE75" s="1" t="str">
        <f aca="false">IF(AL75="","",CONCATENATE(RIGHT(LEFT($AB75,5),1),"_","_",LEFT(AL75,1)))</f>
        <v>L__A</v>
      </c>
      <c r="AF75" s="1" t="str">
        <f aca="false">IF(AM75="","",CONCATENATE(RIGHT(LEFT($AB75,5),1),"_","_",LEFT(AM75,1)))</f>
        <v/>
      </c>
      <c r="AG75" s="1" t="str">
        <f aca="false">IF(AN75="","",CONCATENATE(RIGHT(LEFT($AB75,5),1),"_","_",LEFT(AN75,1)))</f>
        <v/>
      </c>
      <c r="AI75" s="1" t="str">
        <f aca="false">IF(LEFT(AB75,1)="e","BE/WE/HE/ME",IF(LEFT(AB75,1)="F","IF/OF",IF(LEFT(AB75,1)="s","IS/AS",IF(LEFT(AB75,1)="m","AM",IF(LEFT(AB75,1)="N","AN/ON/IN",IF(LEFT(AB75,1)="o","TO/DO/GO/SO",IF(LEFT(AB75,1)="r","OR",IF(LEFT(AB75,1)="t","AT",""))))))))</f>
        <v>IS/AS</v>
      </c>
      <c r="AK75" s="1" t="str">
        <f aca="false">LEFT(AI75,2)</f>
        <v>IS</v>
      </c>
      <c r="AL75" s="1" t="str">
        <f aca="false">IF(RIGHT(LEFT(AI75,5),2)=AK75,"",RIGHT(LEFT(AI75,5),2))</f>
        <v>AS</v>
      </c>
      <c r="AM75" s="1" t="str">
        <f aca="false">IF(AL75="","",IF(RIGHT(LEFT(AI75,8),2)=AL75,"",RIGHT(LEFT(AI75,8),2)))</f>
        <v/>
      </c>
      <c r="AN75" s="1" t="str">
        <f aca="false">IF(AM75="","",IF(RIGHT(LEFT(AI75,11),2)=AM75,"",RIGHT(LEFT(AI75,11),2)))</f>
        <v/>
      </c>
      <c r="AP75" s="1" t="str">
        <f aca="false">IF(AK75="","",CONCATENATE("_","_",LEFT(AK75,1),RIGHT(LEFT($AB75,8),1)))</f>
        <v>__IG</v>
      </c>
      <c r="AQ75" s="1" t="str">
        <f aca="false">IF(AL75="","",CONCATENATE("_","_",LEFT(AL75,1),RIGHT(LEFT($AB75,8),1)))</f>
        <v>__AG</v>
      </c>
      <c r="AR75" s="1" t="str">
        <f aca="false">IF(AM75="","",CONCATENATE("_","_",LEFT(AM75,1),RIGHT(LEFT($AB75,8),1)))</f>
        <v/>
      </c>
      <c r="AS75" s="1" t="str">
        <f aca="false">IF(AN75="","",CONCATENATE("_","_",LEFT(AN75,1),RIGHT(LEFT($AB75,8),1)))</f>
        <v/>
      </c>
      <c r="AT75" s="1" t="s">
        <v>414</v>
      </c>
    </row>
    <row r="76" customFormat="false" ht="15" hidden="true" customHeight="false" outlineLevel="1" collapsed="false">
      <c r="B76" s="7"/>
      <c r="C76" s="7"/>
      <c r="D76" s="7"/>
      <c r="E76" s="7"/>
      <c r="F76" s="7"/>
      <c r="H76" s="1" t="s">
        <v>418</v>
      </c>
      <c r="I76" s="7"/>
      <c r="J76" s="7"/>
      <c r="K76" s="7"/>
      <c r="L76" s="1" t="s">
        <v>419</v>
      </c>
      <c r="O76" s="2" t="str">
        <f aca="false">LEFT(B76,1)</f>
        <v/>
      </c>
      <c r="P76" s="2" t="str">
        <f aca="false">LEFT(C76,1)</f>
        <v/>
      </c>
      <c r="Q76" s="2" t="str">
        <f aca="false">LEFT(D76,1)</f>
        <v/>
      </c>
      <c r="R76" s="2" t="str">
        <f aca="false">LEFT(E76,1)</f>
        <v/>
      </c>
      <c r="S76" s="2" t="str">
        <f aca="false">LEFT(F76,1)</f>
        <v/>
      </c>
      <c r="T76" s="2" t="str">
        <f aca="false">LEFT(G76,1)</f>
        <v/>
      </c>
      <c r="V76" s="2" t="str">
        <f aca="false">LEFT(I76,1)</f>
        <v/>
      </c>
      <c r="W76" s="2" t="str">
        <f aca="false">LEFT(J76,1)</f>
        <v/>
      </c>
      <c r="X76" s="2" t="str">
        <f aca="false">LEFT(K76,1)</f>
        <v/>
      </c>
      <c r="AB76" s="1" t="s">
        <v>420</v>
      </c>
      <c r="AD76" s="1" t="str">
        <f aca="false">IF(AK76="","",CONCATENATE(RIGHT(LEFT($AB76,5),1),"_","_",LEFT(AK76,1)))</f>
        <v>L__I</v>
      </c>
      <c r="AE76" s="1" t="str">
        <f aca="false">IF(AL76="","",CONCATENATE(RIGHT(LEFT($AB76,5),1),"_","_",LEFT(AL76,1)))</f>
        <v>L__A</v>
      </c>
      <c r="AF76" s="1" t="str">
        <f aca="false">IF(AM76="","",CONCATENATE(RIGHT(LEFT($AB76,5),1),"_","_",LEFT(AM76,1)))</f>
        <v/>
      </c>
      <c r="AG76" s="1" t="str">
        <f aca="false">IF(AN76="","",CONCATENATE(RIGHT(LEFT($AB76,5),1),"_","_",LEFT(AN76,1)))</f>
        <v/>
      </c>
      <c r="AI76" s="1" t="str">
        <f aca="false">IF(LEFT(AB76,1)="e","BE/WE/HE/ME",IF(LEFT(AB76,1)="F","IF/OF",IF(LEFT(AB76,1)="s","IS/AS",IF(LEFT(AB76,1)="m","AM",IF(LEFT(AB76,1)="N","AN/ON/IN",IF(LEFT(AB76,1)="o","TO/DO/GO/SO",IF(LEFT(AB76,1)="r","OR",IF(LEFT(AB76,1)="t","AT",""))))))))</f>
        <v>IS/AS</v>
      </c>
      <c r="AK76" s="1" t="str">
        <f aca="false">LEFT(AI76,2)</f>
        <v>IS</v>
      </c>
      <c r="AL76" s="1" t="str">
        <f aca="false">IF(RIGHT(LEFT(AI76,5),2)=AK76,"",RIGHT(LEFT(AI76,5),2))</f>
        <v>AS</v>
      </c>
      <c r="AM76" s="1" t="str">
        <f aca="false">IF(AL76="","",IF(RIGHT(LEFT(AI76,8),2)=AL76,"",RIGHT(LEFT(AI76,8),2)))</f>
        <v/>
      </c>
      <c r="AN76" s="1" t="str">
        <f aca="false">IF(AM76="","",IF(RIGHT(LEFT(AI76,11),2)=AM76,"",RIGHT(LEFT(AI76,11),2)))</f>
        <v/>
      </c>
      <c r="AP76" s="1" t="str">
        <f aca="false">IF(AK76="","",CONCATENATE("_","_",LEFT(AK76,1),RIGHT(LEFT($AB76,8),1)))</f>
        <v>__IG</v>
      </c>
      <c r="AQ76" s="1" t="str">
        <f aca="false">IF(AL76="","",CONCATENATE("_","_",LEFT(AL76,1),RIGHT(LEFT($AB76,8),1)))</f>
        <v>__AG</v>
      </c>
      <c r="AR76" s="1" t="str">
        <f aca="false">IF(AM76="","",CONCATENATE("_","_",LEFT(AM76,1),RIGHT(LEFT($AB76,8),1)))</f>
        <v/>
      </c>
      <c r="AS76" s="1" t="str">
        <f aca="false">IF(AN76="","",CONCATENATE("_","_",LEFT(AN76,1),RIGHT(LEFT($AB76,8),1)))</f>
        <v/>
      </c>
      <c r="AT76" s="1" t="s">
        <v>414</v>
      </c>
    </row>
    <row r="77" customFormat="false" ht="15" hidden="true" customHeight="false" outlineLevel="1" collapsed="false">
      <c r="B77" s="7"/>
      <c r="C77" s="7"/>
      <c r="D77" s="7"/>
      <c r="E77" s="7"/>
      <c r="F77" s="7"/>
      <c r="H77" s="1" t="s">
        <v>421</v>
      </c>
      <c r="I77" s="7"/>
      <c r="J77" s="7"/>
      <c r="K77" s="7"/>
      <c r="L77" s="1" t="s">
        <v>422</v>
      </c>
      <c r="O77" s="2" t="str">
        <f aca="false">LEFT(B77,1)</f>
        <v/>
      </c>
      <c r="P77" s="2" t="str">
        <f aca="false">LEFT(C77,1)</f>
        <v/>
      </c>
      <c r="Q77" s="2" t="str">
        <f aca="false">LEFT(D77,1)</f>
        <v/>
      </c>
      <c r="R77" s="2" t="str">
        <f aca="false">LEFT(E77,1)</f>
        <v/>
      </c>
      <c r="S77" s="2" t="str">
        <f aca="false">LEFT(F77,1)</f>
        <v/>
      </c>
      <c r="T77" s="2" t="str">
        <f aca="false">LEFT(G77,1)</f>
        <v/>
      </c>
      <c r="V77" s="2" t="str">
        <f aca="false">LEFT(I77,1)</f>
        <v/>
      </c>
      <c r="W77" s="2" t="str">
        <f aca="false">LEFT(J77,1)</f>
        <v/>
      </c>
      <c r="X77" s="2" t="str">
        <f aca="false">LEFT(K77,1)</f>
        <v/>
      </c>
      <c r="AD77" s="1" t="str">
        <f aca="false">IF(AK77="","",CONCATENATE(RIGHT(LEFT($AB77,5),1),"_","_",LEFT(AK77,1)))</f>
        <v/>
      </c>
      <c r="AE77" s="1" t="str">
        <f aca="false">IF(AL77="","",CONCATENATE(RIGHT(LEFT($AB77,5),1),"_","_",LEFT(AL77,1)))</f>
        <v/>
      </c>
      <c r="AF77" s="1" t="str">
        <f aca="false">IF(AM77="","",CONCATENATE(RIGHT(LEFT($AB77,5),1),"_","_",LEFT(AM77,1)))</f>
        <v/>
      </c>
      <c r="AG77" s="1" t="str">
        <f aca="false">IF(AN77="","",CONCATENATE(RIGHT(LEFT($AB77,5),1),"_","_",LEFT(AN77,1)))</f>
        <v/>
      </c>
      <c r="AI77" s="1" t="str">
        <f aca="false">IF(LEFT(AB77,1)="e","BE/WE/HE/ME",IF(LEFT(AB77,1)="F","IF/OF",IF(LEFT(AB77,1)="s","IS/AS",IF(LEFT(AB77,1)="m","AM",IF(LEFT(AB77,1)="N","AN/ON/IN",IF(LEFT(AB77,1)="o","TO/DO/GO/SO",IF(LEFT(AB77,1)="r","OR",IF(LEFT(AB77,1)="t","AT",""))))))))</f>
        <v/>
      </c>
      <c r="AK77" s="1" t="str">
        <f aca="false">LEFT(AI77,2)</f>
        <v/>
      </c>
      <c r="AL77" s="1" t="str">
        <f aca="false">IF(RIGHT(LEFT(AI77,5),2)=AK77,"",RIGHT(LEFT(AI77,5),2))</f>
        <v/>
      </c>
      <c r="AM77" s="1" t="str">
        <f aca="false">IF(AL77="","",IF(RIGHT(LEFT(AI77,8),2)=AL77,"",RIGHT(LEFT(AI77,8),2)))</f>
        <v/>
      </c>
      <c r="AN77" s="1" t="str">
        <f aca="false">IF(AM77="","",IF(RIGHT(LEFT(AI77,11),2)=AM77,"",RIGHT(LEFT(AI77,11),2)))</f>
        <v/>
      </c>
      <c r="AP77" s="1" t="str">
        <f aca="false">IF(AK77="","",CONCATENATE("_","_",LEFT(AK77,1),RIGHT(LEFT($AB77,8),1)))</f>
        <v/>
      </c>
      <c r="AQ77" s="1" t="str">
        <f aca="false">IF(AL77="","",CONCATENATE("_","_",LEFT(AL77,1),RIGHT(LEFT($AB77,8),1)))</f>
        <v/>
      </c>
      <c r="AR77" s="1" t="str">
        <f aca="false">IF(AM77="","",CONCATENATE("_","_",LEFT(AM77,1),RIGHT(LEFT($AB77,8),1)))</f>
        <v/>
      </c>
      <c r="AS77" s="1" t="str">
        <f aca="false">IF(AN77="","",CONCATENATE("_","_",LEFT(AN77,1),RIGHT(LEFT($AB77,8),1)))</f>
        <v/>
      </c>
    </row>
    <row r="78" customFormat="false" ht="15" hidden="true" customHeight="false" outlineLevel="1" collapsed="false">
      <c r="B78" s="7"/>
      <c r="C78" s="7"/>
      <c r="D78" s="7"/>
      <c r="E78" s="7"/>
      <c r="F78" s="7"/>
      <c r="H78" s="1" t="s">
        <v>423</v>
      </c>
      <c r="I78" s="7"/>
      <c r="J78" s="7"/>
      <c r="K78" s="7"/>
      <c r="L78" s="1" t="s">
        <v>424</v>
      </c>
      <c r="O78" s="2" t="str">
        <f aca="false">LEFT(B78,1)</f>
        <v/>
      </c>
      <c r="P78" s="2" t="str">
        <f aca="false">LEFT(C78,1)</f>
        <v/>
      </c>
      <c r="Q78" s="2" t="str">
        <f aca="false">LEFT(D78,1)</f>
        <v/>
      </c>
      <c r="R78" s="2" t="str">
        <f aca="false">LEFT(E78,1)</f>
        <v/>
      </c>
      <c r="S78" s="2" t="str">
        <f aca="false">LEFT(F78,1)</f>
        <v/>
      </c>
      <c r="T78" s="2" t="str">
        <f aca="false">LEFT(G78,1)</f>
        <v/>
      </c>
      <c r="V78" s="2" t="str">
        <f aca="false">LEFT(I78,1)</f>
        <v/>
      </c>
      <c r="W78" s="2" t="str">
        <f aca="false">LEFT(J78,1)</f>
        <v/>
      </c>
      <c r="X78" s="2" t="str">
        <f aca="false">LEFT(K78,1)</f>
        <v/>
      </c>
      <c r="AB78" s="1" t="s">
        <v>425</v>
      </c>
      <c r="AD78" s="1" t="str">
        <f aca="false">IF(AK78="","",CONCATENATE(RIGHT(LEFT($AB78,5),1),"_","_",LEFT(AK78,1)))</f>
        <v>R__B</v>
      </c>
      <c r="AE78" s="1" t="str">
        <f aca="false">IF(AL78="","",CONCATENATE(RIGHT(LEFT($AB78,5),1),"_","_",LEFT(AL78,1)))</f>
        <v>R__W</v>
      </c>
      <c r="AF78" s="1" t="str">
        <f aca="false">IF(AM78="","",CONCATENATE(RIGHT(LEFT($AB78,5),1),"_","_",LEFT(AM78,1)))</f>
        <v>R__H</v>
      </c>
      <c r="AG78" s="1" t="str">
        <f aca="false">IF(AN78="","",CONCATENATE(RIGHT(LEFT($AB78,5),1),"_","_",LEFT(AN78,1)))</f>
        <v>R__M</v>
      </c>
      <c r="AI78" s="1" t="str">
        <f aca="false">IF(LEFT(AB78,1)="e","BE/WE/HE/ME",IF(LEFT(AB78,1)="F","IF/OF",IF(LEFT(AB78,1)="s","IS/AS",IF(LEFT(AB78,1)="m","AM",IF(LEFT(AB78,1)="N","AN/ON/IN",IF(LEFT(AB78,1)="o","TO/DO/GO/SO",IF(LEFT(AB78,1)="r","OR",IF(LEFT(AB78,1)="t","AT",""))))))))</f>
        <v>BE/WE/HE/ME</v>
      </c>
      <c r="AK78" s="1" t="str">
        <f aca="false">LEFT(AI78,2)</f>
        <v>BE</v>
      </c>
      <c r="AL78" s="1" t="str">
        <f aca="false">IF(RIGHT(LEFT(AI78,5),2)=AK78,"",RIGHT(LEFT(AI78,5),2))</f>
        <v>WE</v>
      </c>
      <c r="AM78" s="1" t="str">
        <f aca="false">IF(AL78="","",IF(RIGHT(LEFT(AI78,8),2)=AL78,"",RIGHT(LEFT(AI78,8),2)))</f>
        <v>HE</v>
      </c>
      <c r="AN78" s="1" t="str">
        <f aca="false">IF(AM78="","",IF(RIGHT(LEFT(AI78,11),2)=AM78,"",RIGHT(LEFT(AI78,11),2)))</f>
        <v>ME</v>
      </c>
      <c r="AP78" s="1" t="str">
        <f aca="false">IF(AK78="","",CONCATENATE("_","_",LEFT(AK78,1),RIGHT(LEFT($AB78,8),1)))</f>
        <v>__BD</v>
      </c>
      <c r="AQ78" s="1" t="str">
        <f aca="false">IF(AL78="","",CONCATENATE("_","_",LEFT(AL78,1),RIGHT(LEFT($AB78,8),1)))</f>
        <v>__WD</v>
      </c>
      <c r="AR78" s="1" t="str">
        <f aca="false">IF(AM78="","",CONCATENATE("_","_",LEFT(AM78,1),RIGHT(LEFT($AB78,8),1)))</f>
        <v>__HD</v>
      </c>
      <c r="AS78" s="1" t="str">
        <f aca="false">IF(AN78="","",CONCATENATE("_","_",LEFT(AN78,1),RIGHT(LEFT($AB78,8),1)))</f>
        <v>__MD</v>
      </c>
      <c r="AT78" s="1" t="s">
        <v>426</v>
      </c>
    </row>
    <row r="79" customFormat="false" ht="15" hidden="true" customHeight="false" outlineLevel="1" collapsed="false">
      <c r="B79" s="7"/>
      <c r="C79" s="7"/>
      <c r="D79" s="7"/>
      <c r="E79" s="7"/>
      <c r="F79" s="7"/>
      <c r="H79" s="1" t="s">
        <v>427</v>
      </c>
      <c r="I79" s="7"/>
      <c r="J79" s="7"/>
      <c r="K79" s="7"/>
      <c r="L79" s="1" t="s">
        <v>428</v>
      </c>
      <c r="O79" s="2" t="str">
        <f aca="false">LEFT(B79,1)</f>
        <v/>
      </c>
      <c r="P79" s="2" t="str">
        <f aca="false">LEFT(C79,1)</f>
        <v/>
      </c>
      <c r="Q79" s="2" t="str">
        <f aca="false">LEFT(D79,1)</f>
        <v/>
      </c>
      <c r="R79" s="2" t="str">
        <f aca="false">LEFT(E79,1)</f>
        <v/>
      </c>
      <c r="S79" s="2" t="str">
        <f aca="false">LEFT(F79,1)</f>
        <v/>
      </c>
      <c r="T79" s="2" t="str">
        <f aca="false">LEFT(G79,1)</f>
        <v/>
      </c>
      <c r="V79" s="2" t="str">
        <f aca="false">LEFT(I79,1)</f>
        <v/>
      </c>
      <c r="W79" s="2" t="str">
        <f aca="false">LEFT(J79,1)</f>
        <v/>
      </c>
      <c r="X79" s="2" t="str">
        <f aca="false">LEFT(K79,1)</f>
        <v/>
      </c>
      <c r="AB79" s="1" t="s">
        <v>7</v>
      </c>
      <c r="AD79" s="1" t="str">
        <f aca="false">IF(AK79="","",CONCATENATE(RIGHT(LEFT($AB79,5),1),"_","_",LEFT(AK79,1)))</f>
        <v/>
      </c>
      <c r="AE79" s="1" t="str">
        <f aca="false">IF(AL79="","",CONCATENATE(RIGHT(LEFT($AB79,5),1),"_","_",LEFT(AL79,1)))</f>
        <v/>
      </c>
      <c r="AF79" s="1" t="str">
        <f aca="false">IF(AM79="","",CONCATENATE(RIGHT(LEFT($AB79,5),1),"_","_",LEFT(AM79,1)))</f>
        <v/>
      </c>
      <c r="AG79" s="1" t="str">
        <f aca="false">IF(AN79="","",CONCATENATE(RIGHT(LEFT($AB79,5),1),"_","_",LEFT(AN79,1)))</f>
        <v/>
      </c>
      <c r="AI79" s="1" t="str">
        <f aca="false">IF(LEFT(AB79,1)="e","BE/WE/HE/ME",IF(LEFT(AB79,1)="F","IF/OF",IF(LEFT(AB79,1)="s","IS/AS",IF(LEFT(AB79,1)="m","AM",IF(LEFT(AB79,1)="N","AN/ON/IN",IF(LEFT(AB79,1)="o","TO/DO/GO/SO",IF(LEFT(AB79,1)="r","OR",IF(LEFT(AB79,1)="t","AT",""))))))))</f>
        <v/>
      </c>
      <c r="AK79" s="1" t="str">
        <f aca="false">LEFT(AI79,2)</f>
        <v/>
      </c>
      <c r="AL79" s="1" t="str">
        <f aca="false">IF(RIGHT(LEFT(AI79,5),2)=AK79,"",RIGHT(LEFT(AI79,5),2))</f>
        <v/>
      </c>
      <c r="AM79" s="1" t="str">
        <f aca="false">IF(AL79="","",IF(RIGHT(LEFT(AI79,8),2)=AL79,"",RIGHT(LEFT(AI79,8),2)))</f>
        <v/>
      </c>
      <c r="AN79" s="1" t="str">
        <f aca="false">IF(AM79="","",IF(RIGHT(LEFT(AI79,11),2)=AM79,"",RIGHT(LEFT(AI79,11),2)))</f>
        <v/>
      </c>
      <c r="AP79" s="1" t="str">
        <f aca="false">IF(AK79="","",CONCATENATE("_","_",LEFT(AK79,1),RIGHT(LEFT($AB79,8),1)))</f>
        <v/>
      </c>
      <c r="AQ79" s="1" t="str">
        <f aca="false">IF(AL79="","",CONCATENATE("_","_",LEFT(AL79,1),RIGHT(LEFT($AB79,8),1)))</f>
        <v/>
      </c>
      <c r="AR79" s="1" t="str">
        <f aca="false">IF(AM79="","",CONCATENATE("_","_",LEFT(AM79,1),RIGHT(LEFT($AB79,8),1)))</f>
        <v/>
      </c>
      <c r="AS79" s="1" t="str">
        <f aca="false">IF(AN79="","",CONCATENATE("_","_",LEFT(AN79,1),RIGHT(LEFT($AB79,8),1)))</f>
        <v/>
      </c>
    </row>
    <row r="80" customFormat="false" ht="15" hidden="true" customHeight="false" outlineLevel="1" collapsed="false">
      <c r="B80" s="7"/>
      <c r="C80" s="7"/>
      <c r="D80" s="7"/>
      <c r="E80" s="7"/>
      <c r="F80" s="7"/>
      <c r="G80" s="21"/>
      <c r="H80" s="1" t="s">
        <v>429</v>
      </c>
      <c r="I80" s="7"/>
      <c r="J80" s="7"/>
      <c r="K80" s="7"/>
      <c r="L80" s="1" t="s">
        <v>430</v>
      </c>
      <c r="AA80" s="1"/>
    </row>
    <row r="81" customFormat="false" ht="15" hidden="true" customHeight="false" outlineLevel="1" collapsed="false">
      <c r="B81" s="7"/>
      <c r="C81" s="7"/>
      <c r="D81" s="7"/>
      <c r="E81" s="7"/>
      <c r="F81" s="7"/>
      <c r="G81" s="21"/>
      <c r="H81" s="1" t="s">
        <v>431</v>
      </c>
      <c r="I81" s="7"/>
      <c r="J81" s="7"/>
      <c r="K81" s="7"/>
      <c r="L81" s="1" t="s">
        <v>432</v>
      </c>
      <c r="AA81" s="1"/>
    </row>
    <row r="82" customFormat="false" ht="15" hidden="true" customHeight="false" outlineLevel="1" collapsed="false">
      <c r="B82" s="7"/>
      <c r="C82" s="7"/>
      <c r="D82" s="7"/>
      <c r="E82" s="7"/>
      <c r="F82" s="7"/>
      <c r="G82" s="21"/>
      <c r="H82" s="1" t="s">
        <v>433</v>
      </c>
      <c r="I82" s="7"/>
      <c r="J82" s="7"/>
      <c r="K82" s="7"/>
      <c r="L82" s="1" t="s">
        <v>434</v>
      </c>
      <c r="AA82" s="1"/>
    </row>
    <row r="83" customFormat="false" ht="15" hidden="true" customHeight="false" outlineLevel="1" collapsed="false">
      <c r="B83" s="7"/>
      <c r="C83" s="7"/>
      <c r="D83" s="7"/>
      <c r="E83" s="7"/>
      <c r="F83" s="7"/>
      <c r="G83" s="21"/>
      <c r="H83" s="1" t="s">
        <v>435</v>
      </c>
      <c r="I83" s="7"/>
      <c r="J83" s="7"/>
      <c r="K83" s="7"/>
      <c r="L83" s="1" t="s">
        <v>436</v>
      </c>
      <c r="AA83" s="1"/>
    </row>
    <row r="84" customFormat="false" ht="15" hidden="true" customHeight="false" outlineLevel="1" collapsed="false">
      <c r="B84" s="7"/>
      <c r="C84" s="7"/>
      <c r="D84" s="7"/>
      <c r="E84" s="7"/>
      <c r="F84" s="7"/>
      <c r="G84" s="21"/>
      <c r="H84" s="1" t="s">
        <v>437</v>
      </c>
      <c r="I84" s="7"/>
      <c r="J84" s="7"/>
      <c r="K84" s="7"/>
      <c r="L84" s="1" t="s">
        <v>438</v>
      </c>
      <c r="AA84" s="1"/>
    </row>
    <row r="85" customFormat="false" ht="15" hidden="true" customHeight="false" outlineLevel="1" collapsed="false">
      <c r="B85" s="7"/>
      <c r="C85" s="7"/>
      <c r="D85" s="7"/>
      <c r="E85" s="7"/>
      <c r="F85" s="7"/>
      <c r="G85" s="21"/>
      <c r="H85" s="1" t="s">
        <v>439</v>
      </c>
      <c r="I85" s="8"/>
      <c r="J85" s="8"/>
      <c r="K85" s="8"/>
      <c r="L85" s="1" t="s">
        <v>440</v>
      </c>
      <c r="AA85" s="1"/>
    </row>
    <row r="86" customFormat="false" ht="15" hidden="true" customHeight="false" outlineLevel="1" collapsed="false">
      <c r="B86" s="8"/>
      <c r="C86" s="8"/>
      <c r="D86" s="8"/>
      <c r="E86" s="8"/>
      <c r="F86" s="8"/>
      <c r="G86" s="8"/>
      <c r="H86" s="1" t="s">
        <v>441</v>
      </c>
      <c r="I86" s="8"/>
      <c r="J86" s="8"/>
      <c r="K86" s="8"/>
      <c r="L86" s="1" t="s">
        <v>442</v>
      </c>
      <c r="AA86" s="1"/>
    </row>
    <row r="87" customFormat="false" ht="15" hidden="true" customHeight="false" outlineLevel="1" collapsed="false">
      <c r="B87" s="8"/>
      <c r="C87" s="8"/>
      <c r="D87" s="8"/>
      <c r="E87" s="8"/>
      <c r="F87" s="8"/>
      <c r="G87" s="8"/>
      <c r="H87" s="1" t="s">
        <v>443</v>
      </c>
      <c r="I87" s="8"/>
      <c r="J87" s="8"/>
      <c r="K87" s="8"/>
      <c r="L87" s="1" t="s">
        <v>444</v>
      </c>
      <c r="AA87" s="1"/>
    </row>
    <row r="88" customFormat="false" ht="15" hidden="true" customHeight="false" outlineLevel="1" collapsed="false">
      <c r="B88" s="8"/>
      <c r="C88" s="8"/>
      <c r="D88" s="8"/>
      <c r="E88" s="8"/>
      <c r="F88" s="8"/>
      <c r="G88" s="8"/>
      <c r="H88" s="1" t="s">
        <v>445</v>
      </c>
      <c r="I88" s="8"/>
      <c r="J88" s="8"/>
      <c r="K88" s="8"/>
      <c r="L88" s="1" t="s">
        <v>446</v>
      </c>
      <c r="AA88" s="1"/>
    </row>
    <row r="89" customFormat="false" ht="15" hidden="true" customHeight="false" outlineLevel="1" collapsed="false">
      <c r="A89" s="18" t="s">
        <v>447</v>
      </c>
      <c r="B89" s="1" t="s">
        <v>448</v>
      </c>
      <c r="C89" s="1" t="s">
        <v>449</v>
      </c>
      <c r="D89" s="1" t="s">
        <v>450</v>
      </c>
      <c r="E89" s="1" t="s">
        <v>450</v>
      </c>
      <c r="F89" s="1" t="s">
        <v>451</v>
      </c>
      <c r="G89" s="1" t="s">
        <v>450</v>
      </c>
      <c r="H89" s="1" t="s">
        <v>452</v>
      </c>
      <c r="I89" s="1" t="s">
        <v>453</v>
      </c>
      <c r="J89" s="1" t="s">
        <v>454</v>
      </c>
      <c r="K89" s="1" t="s">
        <v>453</v>
      </c>
      <c r="L89" s="1" t="s">
        <v>455</v>
      </c>
      <c r="AA89" s="1"/>
    </row>
    <row r="90" customFormat="false" ht="15" hidden="true" customHeight="false" outlineLevel="1" collapsed="false">
      <c r="B90" s="1" t="s">
        <v>456</v>
      </c>
      <c r="C90" s="1" t="s">
        <v>457</v>
      </c>
      <c r="D90" s="1" t="s">
        <v>458</v>
      </c>
      <c r="E90" s="1" t="s">
        <v>458</v>
      </c>
      <c r="F90" s="1" t="s">
        <v>459</v>
      </c>
      <c r="G90" s="1" t="s">
        <v>458</v>
      </c>
      <c r="H90" s="1" t="s">
        <v>460</v>
      </c>
      <c r="I90" s="1" t="s">
        <v>461</v>
      </c>
      <c r="J90" s="1" t="s">
        <v>462</v>
      </c>
      <c r="K90" s="1" t="s">
        <v>461</v>
      </c>
      <c r="L90" s="1" t="s">
        <v>463</v>
      </c>
      <c r="AA90" s="1"/>
    </row>
    <row r="91" customFormat="false" ht="15" hidden="true" customHeight="false" outlineLevel="1" collapsed="false">
      <c r="B91" s="1" t="s">
        <v>464</v>
      </c>
      <c r="C91" s="1" t="s">
        <v>465</v>
      </c>
      <c r="D91" s="1" t="s">
        <v>466</v>
      </c>
      <c r="E91" s="1" t="s">
        <v>466</v>
      </c>
      <c r="F91" s="1" t="s">
        <v>467</v>
      </c>
      <c r="G91" s="1" t="s">
        <v>466</v>
      </c>
      <c r="H91" s="1" t="s">
        <v>468</v>
      </c>
      <c r="I91" s="1" t="s">
        <v>469</v>
      </c>
      <c r="J91" s="1" t="s">
        <v>470</v>
      </c>
      <c r="K91" s="1" t="s">
        <v>469</v>
      </c>
      <c r="L91" s="1" t="s">
        <v>471</v>
      </c>
      <c r="AA91" s="1"/>
    </row>
    <row r="92" customFormat="false" ht="15" hidden="true" customHeight="false" outlineLevel="1" collapsed="false">
      <c r="B92" s="1" t="s">
        <v>472</v>
      </c>
      <c r="C92" s="1" t="s">
        <v>473</v>
      </c>
      <c r="D92" s="1" t="s">
        <v>15</v>
      </c>
      <c r="E92" s="1" t="s">
        <v>15</v>
      </c>
      <c r="F92" s="1" t="s">
        <v>474</v>
      </c>
      <c r="G92" s="1" t="s">
        <v>15</v>
      </c>
      <c r="H92" s="1" t="s">
        <v>475</v>
      </c>
      <c r="I92" s="1" t="s">
        <v>476</v>
      </c>
      <c r="J92" s="1" t="s">
        <v>477</v>
      </c>
      <c r="K92" s="1" t="s">
        <v>476</v>
      </c>
      <c r="L92" s="1" t="s">
        <v>478</v>
      </c>
      <c r="AA92" s="1"/>
    </row>
    <row r="93" customFormat="false" ht="15" hidden="true" customHeight="false" outlineLevel="1" collapsed="false">
      <c r="B93" s="1" t="s">
        <v>479</v>
      </c>
      <c r="C93" s="1" t="s">
        <v>480</v>
      </c>
      <c r="D93" s="1" t="s">
        <v>481</v>
      </c>
      <c r="E93" s="1" t="s">
        <v>481</v>
      </c>
      <c r="F93" s="1" t="s">
        <v>482</v>
      </c>
      <c r="G93" s="1" t="s">
        <v>481</v>
      </c>
      <c r="H93" s="1" t="s">
        <v>483</v>
      </c>
      <c r="I93" s="1" t="s">
        <v>484</v>
      </c>
      <c r="J93" s="1" t="s">
        <v>485</v>
      </c>
      <c r="K93" s="1" t="s">
        <v>484</v>
      </c>
      <c r="L93" s="1" t="s">
        <v>486</v>
      </c>
      <c r="AA93" s="1"/>
    </row>
    <row r="94" customFormat="false" ht="15" hidden="true" customHeight="false" outlineLevel="1" collapsed="false">
      <c r="B94" s="1" t="s">
        <v>487</v>
      </c>
      <c r="C94" s="1" t="s">
        <v>488</v>
      </c>
      <c r="D94" s="1" t="s">
        <v>489</v>
      </c>
      <c r="E94" s="1" t="s">
        <v>489</v>
      </c>
      <c r="F94" s="1" t="s">
        <v>490</v>
      </c>
      <c r="G94" s="1" t="s">
        <v>489</v>
      </c>
      <c r="H94" s="1" t="s">
        <v>491</v>
      </c>
      <c r="I94" s="1" t="s">
        <v>492</v>
      </c>
      <c r="J94" s="1" t="s">
        <v>493</v>
      </c>
      <c r="K94" s="1" t="s">
        <v>492</v>
      </c>
      <c r="L94" s="1" t="s">
        <v>494</v>
      </c>
      <c r="AA94" s="1"/>
    </row>
    <row r="95" customFormat="false" ht="15" hidden="true" customHeight="false" outlineLevel="1" collapsed="false">
      <c r="B95" s="1" t="s">
        <v>495</v>
      </c>
      <c r="C95" s="1" t="s">
        <v>496</v>
      </c>
      <c r="D95" s="1" t="s">
        <v>497</v>
      </c>
      <c r="E95" s="1" t="s">
        <v>497</v>
      </c>
      <c r="F95" s="1" t="s">
        <v>498</v>
      </c>
      <c r="G95" s="1" t="s">
        <v>497</v>
      </c>
      <c r="H95" s="1" t="s">
        <v>499</v>
      </c>
      <c r="I95" s="1" t="s">
        <v>500</v>
      </c>
      <c r="J95" s="1" t="s">
        <v>501</v>
      </c>
      <c r="K95" s="1" t="s">
        <v>500</v>
      </c>
      <c r="L95" s="1" t="s">
        <v>502</v>
      </c>
      <c r="AA95" s="1"/>
    </row>
    <row r="96" customFormat="false" ht="15" hidden="true" customHeight="false" outlineLevel="1" collapsed="false">
      <c r="B96" s="1" t="s">
        <v>503</v>
      </c>
      <c r="C96" s="1" t="s">
        <v>504</v>
      </c>
      <c r="D96" s="1" t="s">
        <v>505</v>
      </c>
      <c r="E96" s="1" t="s">
        <v>505</v>
      </c>
      <c r="F96" s="1" t="s">
        <v>506</v>
      </c>
      <c r="G96" s="1" t="s">
        <v>505</v>
      </c>
      <c r="H96" s="1" t="s">
        <v>507</v>
      </c>
      <c r="I96" s="1" t="s">
        <v>508</v>
      </c>
      <c r="J96" s="1" t="s">
        <v>509</v>
      </c>
      <c r="K96" s="1" t="s">
        <v>508</v>
      </c>
      <c r="L96" s="1" t="s">
        <v>510</v>
      </c>
      <c r="AA96" s="1"/>
    </row>
    <row r="97" customFormat="false" ht="15" hidden="true" customHeight="false" outlineLevel="1" collapsed="false">
      <c r="B97" s="1" t="s">
        <v>511</v>
      </c>
      <c r="C97" s="1" t="s">
        <v>512</v>
      </c>
      <c r="D97" s="1" t="s">
        <v>513</v>
      </c>
      <c r="E97" s="1" t="s">
        <v>513</v>
      </c>
      <c r="F97" s="1" t="s">
        <v>514</v>
      </c>
      <c r="G97" s="1" t="s">
        <v>513</v>
      </c>
      <c r="H97" s="1" t="s">
        <v>515</v>
      </c>
      <c r="I97" s="1" t="s">
        <v>516</v>
      </c>
      <c r="J97" s="1" t="s">
        <v>517</v>
      </c>
      <c r="K97" s="1" t="s">
        <v>516</v>
      </c>
      <c r="L97" s="1" t="s">
        <v>518</v>
      </c>
      <c r="AA97" s="1"/>
    </row>
    <row r="98" customFormat="false" ht="15" hidden="true" customHeight="false" outlineLevel="1" collapsed="false">
      <c r="B98" s="1" t="s">
        <v>519</v>
      </c>
      <c r="C98" s="1" t="s">
        <v>520</v>
      </c>
      <c r="D98" s="1" t="s">
        <v>521</v>
      </c>
      <c r="E98" s="1" t="s">
        <v>521</v>
      </c>
      <c r="F98" s="8"/>
      <c r="G98" s="1" t="s">
        <v>521</v>
      </c>
      <c r="H98" s="1" t="s">
        <v>522</v>
      </c>
      <c r="I98" s="1" t="s">
        <v>523</v>
      </c>
      <c r="J98" s="1" t="s">
        <v>524</v>
      </c>
      <c r="K98" s="1" t="s">
        <v>523</v>
      </c>
      <c r="L98" s="1" t="s">
        <v>525</v>
      </c>
      <c r="AA98" s="1"/>
    </row>
    <row r="99" customFormat="false" ht="15" hidden="true" customHeight="false" outlineLevel="1" collapsed="false">
      <c r="D99" s="1" t="s">
        <v>526</v>
      </c>
      <c r="E99" s="1" t="s">
        <v>526</v>
      </c>
      <c r="F99" s="8"/>
      <c r="G99" s="1" t="s">
        <v>526</v>
      </c>
      <c r="H99" s="1" t="s">
        <v>527</v>
      </c>
      <c r="I99" s="1" t="s">
        <v>528</v>
      </c>
      <c r="J99" s="1" t="s">
        <v>529</v>
      </c>
      <c r="K99" s="1" t="s">
        <v>528</v>
      </c>
      <c r="L99" s="1" t="s">
        <v>530</v>
      </c>
      <c r="AA99" s="1"/>
    </row>
    <row r="100" customFormat="false" ht="15" hidden="true" customHeight="false" outlineLevel="1" collapsed="false">
      <c r="D100" s="1" t="s">
        <v>531</v>
      </c>
      <c r="E100" s="1" t="s">
        <v>531</v>
      </c>
      <c r="F100" s="8"/>
      <c r="G100" s="1" t="s">
        <v>531</v>
      </c>
      <c r="H100" s="1" t="s">
        <v>468</v>
      </c>
      <c r="I100" s="1" t="s">
        <v>532</v>
      </c>
      <c r="J100" s="1" t="s">
        <v>533</v>
      </c>
      <c r="K100" s="1" t="s">
        <v>532</v>
      </c>
      <c r="L100" s="1" t="s">
        <v>19</v>
      </c>
      <c r="AA100" s="1"/>
    </row>
    <row r="101" customFormat="false" ht="15" hidden="true" customHeight="false" outlineLevel="1" collapsed="false">
      <c r="D101" s="1" t="s">
        <v>534</v>
      </c>
      <c r="E101" s="1" t="s">
        <v>534</v>
      </c>
      <c r="F101" s="8"/>
      <c r="G101" s="1" t="s">
        <v>534</v>
      </c>
      <c r="H101" s="1" t="s">
        <v>535</v>
      </c>
      <c r="I101" s="1" t="s">
        <v>536</v>
      </c>
      <c r="J101" s="8"/>
      <c r="K101" s="1" t="s">
        <v>536</v>
      </c>
      <c r="L101" s="1" t="s">
        <v>537</v>
      </c>
      <c r="AA101" s="1"/>
    </row>
    <row r="102" customFormat="false" ht="15" hidden="true" customHeight="false" outlineLevel="1" collapsed="false">
      <c r="D102" s="1" t="s">
        <v>538</v>
      </c>
      <c r="E102" s="1" t="s">
        <v>538</v>
      </c>
      <c r="F102" s="8"/>
      <c r="G102" s="1" t="s">
        <v>538</v>
      </c>
      <c r="H102" s="1" t="s">
        <v>539</v>
      </c>
      <c r="I102" s="1" t="s">
        <v>540</v>
      </c>
      <c r="J102" s="8"/>
      <c r="K102" s="1" t="s">
        <v>540</v>
      </c>
      <c r="L102" s="1" t="s">
        <v>541</v>
      </c>
      <c r="AA102" s="1"/>
    </row>
    <row r="103" customFormat="false" ht="15" hidden="true" customHeight="false" outlineLevel="1" collapsed="false">
      <c r="D103" s="1" t="s">
        <v>542</v>
      </c>
      <c r="E103" s="1" t="s">
        <v>542</v>
      </c>
      <c r="F103" s="8"/>
      <c r="G103" s="1" t="s">
        <v>542</v>
      </c>
      <c r="H103" s="1" t="s">
        <v>543</v>
      </c>
      <c r="I103" s="1" t="s">
        <v>544</v>
      </c>
      <c r="J103" s="8"/>
      <c r="K103" s="1" t="s">
        <v>544</v>
      </c>
      <c r="L103" s="1" t="s">
        <v>545</v>
      </c>
      <c r="AA103" s="1"/>
    </row>
    <row r="104" customFormat="false" ht="15" hidden="true" customHeight="false" outlineLevel="1" collapsed="false">
      <c r="D104" s="1" t="s">
        <v>546</v>
      </c>
      <c r="E104" s="1" t="s">
        <v>546</v>
      </c>
      <c r="F104" s="8"/>
      <c r="G104" s="1" t="s">
        <v>546</v>
      </c>
      <c r="H104" s="1" t="s">
        <v>547</v>
      </c>
      <c r="I104" s="1" t="s">
        <v>548</v>
      </c>
      <c r="J104" s="8"/>
      <c r="K104" s="1" t="s">
        <v>548</v>
      </c>
      <c r="L104" s="1" t="s">
        <v>549</v>
      </c>
      <c r="AA104" s="1"/>
    </row>
    <row r="105" customFormat="false" ht="15" hidden="true" customHeight="false" outlineLevel="1" collapsed="false">
      <c r="C105" s="8"/>
      <c r="D105" s="1" t="s">
        <v>550</v>
      </c>
      <c r="E105" s="1" t="s">
        <v>550</v>
      </c>
      <c r="F105" s="8"/>
      <c r="G105" s="1" t="s">
        <v>550</v>
      </c>
      <c r="H105" s="8"/>
      <c r="I105" s="1" t="s">
        <v>551</v>
      </c>
      <c r="J105" s="8"/>
      <c r="K105" s="1" t="s">
        <v>551</v>
      </c>
      <c r="L105" s="1" t="s">
        <v>552</v>
      </c>
      <c r="AA105" s="1"/>
    </row>
    <row r="106" customFormat="false" ht="15" hidden="true" customHeight="false" outlineLevel="1" collapsed="false">
      <c r="AA106" s="1"/>
    </row>
    <row r="107" customFormat="false" ht="15" hidden="true" customHeight="false" outlineLevel="1" collapsed="false"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8" t="s">
        <v>553</v>
      </c>
      <c r="AA107" s="1"/>
    </row>
    <row r="108" customFormat="false" ht="15" hidden="true" customHeight="false" outlineLevel="1" collapsed="false">
      <c r="B108" s="8"/>
      <c r="C108" s="8"/>
      <c r="D108" s="8"/>
      <c r="E108" s="8"/>
      <c r="F108" s="8"/>
      <c r="G108" s="8"/>
      <c r="H108" s="8" t="s">
        <v>554</v>
      </c>
      <c r="I108" s="8"/>
      <c r="J108" s="8"/>
      <c r="K108" s="8"/>
      <c r="L108" s="8" t="s">
        <v>555</v>
      </c>
      <c r="AA108" s="1"/>
    </row>
    <row r="109" customFormat="false" ht="15" hidden="true" customHeight="false" outlineLevel="1" collapsed="false">
      <c r="B109" s="8"/>
      <c r="C109" s="8"/>
      <c r="D109" s="8"/>
      <c r="E109" s="8"/>
      <c r="F109" s="8"/>
      <c r="G109" s="8"/>
      <c r="H109" s="8" t="s">
        <v>556</v>
      </c>
      <c r="I109" s="8" t="s">
        <v>557</v>
      </c>
      <c r="J109" s="8" t="s">
        <v>558</v>
      </c>
      <c r="K109" s="8" t="s">
        <v>557</v>
      </c>
      <c r="L109" s="8" t="s">
        <v>559</v>
      </c>
      <c r="AA109" s="1"/>
    </row>
    <row r="110" customFormat="false" ht="15" hidden="true" customHeight="false" outlineLevel="1" collapsed="false">
      <c r="B110" s="8" t="s">
        <v>560</v>
      </c>
      <c r="C110" s="8" t="s">
        <v>561</v>
      </c>
      <c r="D110" s="8" t="s">
        <v>562</v>
      </c>
      <c r="E110" s="8" t="s">
        <v>562</v>
      </c>
      <c r="F110" s="8" t="s">
        <v>563</v>
      </c>
      <c r="G110" s="8" t="s">
        <v>562</v>
      </c>
      <c r="H110" s="8" t="s">
        <v>564</v>
      </c>
      <c r="I110" s="8" t="s">
        <v>565</v>
      </c>
      <c r="J110" s="8" t="s">
        <v>566</v>
      </c>
      <c r="K110" s="8" t="s">
        <v>565</v>
      </c>
      <c r="L110" s="8" t="s">
        <v>567</v>
      </c>
      <c r="AA110" s="1"/>
    </row>
    <row r="111" customFormat="false" ht="15" hidden="true" customHeight="false" outlineLevel="1" collapsed="false">
      <c r="B111" s="1" t="str">
        <f aca="false">RIGHT(LEFT(B112,6),1)</f>
        <v>t</v>
      </c>
      <c r="C111" s="1" t="str">
        <f aca="false">RIGHT(LEFT(C112,6),1)</f>
        <v>d</v>
      </c>
      <c r="D111" s="1" t="str">
        <f aca="false">RIGHT(LEFT(D112,6),1)</f>
        <v>s</v>
      </c>
      <c r="E111" s="1" t="str">
        <f aca="false">RIGHT(LEFT(E112,6),1)</f>
        <v>s</v>
      </c>
      <c r="F111" s="1" t="str">
        <f aca="false">RIGHT(LEFT(F112,6),1)</f>
        <v>w</v>
      </c>
      <c r="G111" s="1" t="str">
        <f aca="false">RIGHT(LEFT(G112,6),1)</f>
        <v>s</v>
      </c>
      <c r="H111" s="1" t="str">
        <f aca="false">RIGHT(LEFT(H112,6),1)</f>
        <v>o</v>
      </c>
      <c r="I111" s="1" t="str">
        <f aca="false">RIGHT(LEFT(I112,6),1)</f>
        <v>a</v>
      </c>
      <c r="J111" s="1" t="str">
        <f aca="false">RIGHT(LEFT(J112,6),1)</f>
        <v>m</v>
      </c>
      <c r="K111" s="1" t="str">
        <f aca="false">RIGHT(LEFT(K112,6),1)</f>
        <v>a</v>
      </c>
      <c r="L111" s="1" t="str">
        <f aca="false">RIGHT(LEFT(L112,6),1)</f>
        <v>i</v>
      </c>
      <c r="AA111" s="1"/>
    </row>
    <row r="112" customFormat="false" ht="15" hidden="true" customHeight="false" outlineLevel="1" collapsed="false">
      <c r="A112" s="18" t="s">
        <v>2</v>
      </c>
      <c r="B112" s="22" t="s">
        <v>568</v>
      </c>
      <c r="C112" s="22" t="s">
        <v>569</v>
      </c>
      <c r="D112" s="22" t="s">
        <v>570</v>
      </c>
      <c r="E112" s="22" t="s">
        <v>571</v>
      </c>
      <c r="F112" s="22" t="s">
        <v>572</v>
      </c>
      <c r="G112" s="22" t="s">
        <v>13</v>
      </c>
      <c r="H112" s="22" t="s">
        <v>573</v>
      </c>
      <c r="I112" s="22" t="s">
        <v>574</v>
      </c>
      <c r="J112" s="22" t="s">
        <v>575</v>
      </c>
      <c r="K112" s="22" t="s">
        <v>576</v>
      </c>
      <c r="L112" s="22" t="s">
        <v>17</v>
      </c>
      <c r="AA112" s="1"/>
    </row>
    <row r="113" customFormat="false" ht="15" hidden="true" customHeight="false" outlineLevel="1" collapsed="false">
      <c r="A113" s="18" t="s">
        <v>3</v>
      </c>
      <c r="B113" s="1" t="s">
        <v>577</v>
      </c>
      <c r="C113" s="1" t="s">
        <v>578</v>
      </c>
      <c r="D113" s="1" t="s">
        <v>579</v>
      </c>
      <c r="E113" s="23" t="s">
        <v>580</v>
      </c>
      <c r="F113" s="1" t="s">
        <v>581</v>
      </c>
      <c r="G113" s="23" t="s">
        <v>14</v>
      </c>
      <c r="H113" s="1" t="s">
        <v>582</v>
      </c>
      <c r="I113" s="1" t="s">
        <v>583</v>
      </c>
      <c r="J113" s="1" t="s">
        <v>584</v>
      </c>
      <c r="K113" s="1" t="s">
        <v>585</v>
      </c>
      <c r="L113" s="1" t="s">
        <v>586</v>
      </c>
      <c r="AA113" s="1"/>
    </row>
    <row r="114" customFormat="false" ht="15" hidden="true" customHeight="false" outlineLevel="1" collapsed="false">
      <c r="D114" s="1" t="s">
        <v>587</v>
      </c>
      <c r="E114" s="1" t="s">
        <v>588</v>
      </c>
      <c r="F114" s="23" t="s">
        <v>589</v>
      </c>
      <c r="H114" s="1" t="s">
        <v>590</v>
      </c>
      <c r="J114" s="1" t="s">
        <v>591</v>
      </c>
      <c r="K114" s="1" t="s">
        <v>592</v>
      </c>
      <c r="L114" s="1" t="s">
        <v>593</v>
      </c>
      <c r="AA114" s="1"/>
    </row>
    <row r="115" customFormat="false" ht="15" hidden="true" customHeight="false" outlineLevel="1" collapsed="false">
      <c r="D115" s="1" t="s">
        <v>594</v>
      </c>
      <c r="E115" s="1" t="s">
        <v>595</v>
      </c>
      <c r="F115" s="1" t="s">
        <v>596</v>
      </c>
      <c r="H115" s="1" t="s">
        <v>597</v>
      </c>
      <c r="J115" s="1" t="s">
        <v>598</v>
      </c>
      <c r="K115" s="1" t="s">
        <v>599</v>
      </c>
      <c r="L115" s="1" t="s">
        <v>600</v>
      </c>
      <c r="AA115" s="1"/>
    </row>
    <row r="116" customFormat="false" ht="15" hidden="true" customHeight="false" outlineLevel="1" collapsed="false">
      <c r="E116" s="1" t="s">
        <v>601</v>
      </c>
      <c r="F116" s="1" t="s">
        <v>602</v>
      </c>
      <c r="H116" s="23" t="s">
        <v>603</v>
      </c>
      <c r="J116" s="1" t="s">
        <v>604</v>
      </c>
      <c r="K116" s="1" t="s">
        <v>605</v>
      </c>
      <c r="L116" s="1" t="s">
        <v>606</v>
      </c>
      <c r="AA116" s="1"/>
    </row>
    <row r="117" customFormat="false" ht="15" hidden="true" customHeight="false" outlineLevel="1" collapsed="false">
      <c r="E117" s="23" t="s">
        <v>607</v>
      </c>
      <c r="F117" s="1" t="s">
        <v>608</v>
      </c>
      <c r="J117" s="1" t="s">
        <v>609</v>
      </c>
      <c r="K117" s="1" t="s">
        <v>610</v>
      </c>
      <c r="L117" s="1" t="s">
        <v>611</v>
      </c>
      <c r="AA117" s="1"/>
    </row>
    <row r="118" customFormat="false" ht="15" hidden="true" customHeight="false" outlineLevel="1" collapsed="false">
      <c r="E118" s="1" t="s">
        <v>612</v>
      </c>
      <c r="F118" s="1" t="s">
        <v>613</v>
      </c>
      <c r="J118" s="1" t="s">
        <v>614</v>
      </c>
      <c r="K118" s="1" t="s">
        <v>615</v>
      </c>
      <c r="L118" s="1" t="s">
        <v>616</v>
      </c>
      <c r="AA118" s="1"/>
    </row>
    <row r="119" customFormat="false" ht="15" hidden="true" customHeight="false" outlineLevel="1" collapsed="false">
      <c r="E119" s="23" t="s">
        <v>617</v>
      </c>
      <c r="F119" s="1" t="s">
        <v>618</v>
      </c>
      <c r="K119" s="1" t="s">
        <v>619</v>
      </c>
      <c r="L119" s="1" t="s">
        <v>620</v>
      </c>
      <c r="AA119" s="1"/>
    </row>
    <row r="120" customFormat="false" ht="15" hidden="true" customHeight="false" outlineLevel="1" collapsed="false">
      <c r="E120" s="1" t="s">
        <v>621</v>
      </c>
      <c r="F120" s="1" t="s">
        <v>622</v>
      </c>
      <c r="K120" s="1" t="s">
        <v>623</v>
      </c>
      <c r="L120" s="1" t="s">
        <v>624</v>
      </c>
      <c r="AA120" s="1"/>
    </row>
    <row r="121" customFormat="false" ht="15" hidden="true" customHeight="false" outlineLevel="1" collapsed="false">
      <c r="E121" s="1" t="s">
        <v>625</v>
      </c>
      <c r="F121" s="1" t="s">
        <v>626</v>
      </c>
      <c r="K121" s="1" t="s">
        <v>627</v>
      </c>
      <c r="L121" s="1" t="s">
        <v>628</v>
      </c>
      <c r="AA121" s="1"/>
    </row>
    <row r="122" customFormat="false" ht="15" hidden="true" customHeight="false" outlineLevel="1" collapsed="false">
      <c r="E122" s="1" t="s">
        <v>629</v>
      </c>
      <c r="F122" s="1" t="s">
        <v>630</v>
      </c>
      <c r="K122" s="1" t="s">
        <v>631</v>
      </c>
      <c r="L122" s="1" t="s">
        <v>632</v>
      </c>
      <c r="AA122" s="1"/>
    </row>
    <row r="123" customFormat="false" ht="15" hidden="true" customHeight="false" outlineLevel="1" collapsed="false">
      <c r="E123" s="23" t="s">
        <v>633</v>
      </c>
      <c r="F123" s="1" t="s">
        <v>634</v>
      </c>
      <c r="K123" s="1" t="s">
        <v>635</v>
      </c>
      <c r="L123" s="1" t="s">
        <v>636</v>
      </c>
      <c r="AA123" s="1"/>
    </row>
    <row r="124" customFormat="false" ht="15" hidden="true" customHeight="false" outlineLevel="1" collapsed="false">
      <c r="E124" s="1" t="s">
        <v>637</v>
      </c>
      <c r="F124" s="1" t="s">
        <v>638</v>
      </c>
      <c r="K124" s="1" t="s">
        <v>639</v>
      </c>
      <c r="L124" s="1" t="s">
        <v>640</v>
      </c>
      <c r="AA124" s="1"/>
    </row>
    <row r="125" customFormat="false" ht="15" hidden="true" customHeight="false" outlineLevel="1" collapsed="false">
      <c r="E125" s="23" t="s">
        <v>641</v>
      </c>
      <c r="F125" s="1" t="s">
        <v>642</v>
      </c>
      <c r="K125" s="1" t="s">
        <v>643</v>
      </c>
      <c r="L125" s="1" t="s">
        <v>644</v>
      </c>
      <c r="AA125" s="1"/>
    </row>
    <row r="126" customFormat="false" ht="15" hidden="true" customHeight="false" outlineLevel="1" collapsed="false">
      <c r="E126" s="1" t="s">
        <v>645</v>
      </c>
      <c r="F126" s="1" t="s">
        <v>646</v>
      </c>
      <c r="K126" s="1" t="s">
        <v>647</v>
      </c>
      <c r="L126" s="23" t="s">
        <v>648</v>
      </c>
      <c r="AA126" s="1"/>
    </row>
    <row r="127" customFormat="false" ht="15" hidden="true" customHeight="false" outlineLevel="1" collapsed="false">
      <c r="E127" s="1" t="s">
        <v>649</v>
      </c>
      <c r="F127" s="1" t="s">
        <v>650</v>
      </c>
      <c r="K127" s="1" t="s">
        <v>651</v>
      </c>
      <c r="L127" s="1" t="s">
        <v>652</v>
      </c>
      <c r="AA127" s="1"/>
    </row>
    <row r="128" customFormat="false" ht="15" hidden="true" customHeight="false" outlineLevel="1" collapsed="false">
      <c r="E128" s="23" t="s">
        <v>653</v>
      </c>
      <c r="F128" s="1" t="s">
        <v>654</v>
      </c>
      <c r="K128" s="1" t="s">
        <v>655</v>
      </c>
      <c r="L128" s="1" t="s">
        <v>656</v>
      </c>
      <c r="AA128" s="1"/>
    </row>
    <row r="129" customFormat="false" ht="15" hidden="true" customHeight="false" outlineLevel="1" collapsed="false">
      <c r="E129" s="1" t="s">
        <v>657</v>
      </c>
      <c r="F129" s="1" t="s">
        <v>658</v>
      </c>
      <c r="K129" s="1" t="s">
        <v>659</v>
      </c>
      <c r="L129" s="1" t="s">
        <v>660</v>
      </c>
      <c r="AA129" s="1"/>
    </row>
    <row r="130" customFormat="false" ht="15" hidden="true" customHeight="false" outlineLevel="1" collapsed="false">
      <c r="E130" s="1" t="s">
        <v>661</v>
      </c>
      <c r="F130" s="1" t="s">
        <v>662</v>
      </c>
      <c r="K130" s="1" t="s">
        <v>663</v>
      </c>
      <c r="L130" s="1" t="s">
        <v>664</v>
      </c>
      <c r="AA130" s="1"/>
    </row>
    <row r="131" customFormat="false" ht="15" hidden="true" customHeight="false" outlineLevel="1" collapsed="false">
      <c r="E131" s="1" t="s">
        <v>665</v>
      </c>
      <c r="F131" s="1" t="s">
        <v>666</v>
      </c>
      <c r="K131" s="1" t="s">
        <v>667</v>
      </c>
      <c r="L131" s="1" t="s">
        <v>668</v>
      </c>
      <c r="AA131" s="1"/>
    </row>
    <row r="132" customFormat="false" ht="15" hidden="true" customHeight="false" outlineLevel="1" collapsed="false">
      <c r="E132" s="1" t="s">
        <v>669</v>
      </c>
      <c r="F132" s="1" t="s">
        <v>670</v>
      </c>
      <c r="K132" s="1" t="s">
        <v>671</v>
      </c>
      <c r="L132" s="1" t="s">
        <v>672</v>
      </c>
      <c r="AA132" s="1"/>
    </row>
    <row r="133" customFormat="false" ht="15" hidden="true" customHeight="false" outlineLevel="1" collapsed="false">
      <c r="E133" s="23" t="s">
        <v>673</v>
      </c>
      <c r="F133" s="1" t="s">
        <v>674</v>
      </c>
      <c r="K133" s="1" t="s">
        <v>675</v>
      </c>
      <c r="L133" s="1" t="s">
        <v>676</v>
      </c>
      <c r="AA133" s="1"/>
    </row>
    <row r="134" customFormat="false" ht="15" hidden="true" customHeight="false" outlineLevel="1" collapsed="false">
      <c r="F134" s="23" t="s">
        <v>677</v>
      </c>
      <c r="K134" s="1" t="s">
        <v>678</v>
      </c>
      <c r="L134" s="1" t="s">
        <v>679</v>
      </c>
      <c r="AA134" s="1"/>
    </row>
    <row r="135" customFormat="false" ht="15" hidden="true" customHeight="false" outlineLevel="1" collapsed="false">
      <c r="F135" s="23" t="s">
        <v>680</v>
      </c>
      <c r="K135" s="1" t="s">
        <v>681</v>
      </c>
      <c r="L135" s="23" t="s">
        <v>18</v>
      </c>
      <c r="AA135" s="1"/>
    </row>
    <row r="136" customFormat="false" ht="15" hidden="true" customHeight="false" outlineLevel="1" collapsed="false">
      <c r="F136" s="1" t="s">
        <v>682</v>
      </c>
      <c r="K136" s="1" t="s">
        <v>683</v>
      </c>
      <c r="L136" s="1" t="s">
        <v>684</v>
      </c>
      <c r="AA136" s="1"/>
    </row>
    <row r="137" customFormat="false" ht="15" hidden="true" customHeight="false" outlineLevel="1" collapsed="false">
      <c r="F137" s="1" t="s">
        <v>685</v>
      </c>
      <c r="K137" s="1" t="s">
        <v>686</v>
      </c>
      <c r="L137" s="1" t="s">
        <v>687</v>
      </c>
      <c r="AA137" s="1"/>
    </row>
    <row r="138" customFormat="false" ht="15" hidden="true" customHeight="false" outlineLevel="1" collapsed="false">
      <c r="F138" s="1" t="s">
        <v>688</v>
      </c>
      <c r="K138" s="1" t="s">
        <v>689</v>
      </c>
      <c r="L138" s="1" t="s">
        <v>690</v>
      </c>
      <c r="AA138" s="1"/>
    </row>
    <row r="139" customFormat="false" ht="15" hidden="true" customHeight="false" outlineLevel="1" collapsed="false">
      <c r="F139" s="1" t="s">
        <v>691</v>
      </c>
      <c r="K139" s="1" t="s">
        <v>692</v>
      </c>
      <c r="L139" s="1" t="s">
        <v>693</v>
      </c>
      <c r="AA139" s="1"/>
    </row>
    <row r="140" customFormat="false" ht="15" hidden="true" customHeight="false" outlineLevel="1" collapsed="false">
      <c r="F140" s="23" t="s">
        <v>694</v>
      </c>
      <c r="K140" s="1" t="s">
        <v>695</v>
      </c>
      <c r="L140" s="1" t="s">
        <v>696</v>
      </c>
      <c r="AA140" s="1"/>
    </row>
    <row r="141" customFormat="false" ht="15" hidden="true" customHeight="false" outlineLevel="1" collapsed="false">
      <c r="F141" s="1" t="s">
        <v>697</v>
      </c>
      <c r="K141" s="1" t="s">
        <v>698</v>
      </c>
      <c r="L141" s="1" t="s">
        <v>699</v>
      </c>
      <c r="AA141" s="1"/>
    </row>
    <row r="142" customFormat="false" ht="15" hidden="true" customHeight="false" outlineLevel="1" collapsed="false">
      <c r="F142" s="1" t="s">
        <v>700</v>
      </c>
      <c r="K142" s="1" t="s">
        <v>701</v>
      </c>
      <c r="L142" s="23" t="s">
        <v>702</v>
      </c>
      <c r="AA142" s="1"/>
    </row>
    <row r="143" customFormat="false" ht="15" hidden="true" customHeight="false" outlineLevel="1" collapsed="false">
      <c r="F143" s="1" t="s">
        <v>703</v>
      </c>
      <c r="K143" s="23" t="s">
        <v>704</v>
      </c>
      <c r="L143" s="1" t="s">
        <v>705</v>
      </c>
      <c r="AA143" s="1"/>
    </row>
    <row r="144" customFormat="false" ht="15" hidden="true" customHeight="false" outlineLevel="1" collapsed="false">
      <c r="F144" s="1" t="s">
        <v>706</v>
      </c>
      <c r="K144" s="1" t="s">
        <v>707</v>
      </c>
      <c r="L144" s="1" t="s">
        <v>708</v>
      </c>
      <c r="AA144" s="1"/>
    </row>
    <row r="145" customFormat="false" ht="15" hidden="true" customHeight="false" outlineLevel="1" collapsed="false">
      <c r="F145" s="1" t="s">
        <v>709</v>
      </c>
      <c r="K145" s="1" t="s">
        <v>710</v>
      </c>
      <c r="L145" s="1" t="s">
        <v>711</v>
      </c>
      <c r="AA145" s="1"/>
    </row>
    <row r="146" customFormat="false" ht="15" hidden="true" customHeight="false" outlineLevel="1" collapsed="false">
      <c r="F146" s="1" t="s">
        <v>712</v>
      </c>
      <c r="K146" s="1" t="s">
        <v>713</v>
      </c>
      <c r="L146" s="1" t="s">
        <v>714</v>
      </c>
      <c r="AA146" s="1"/>
    </row>
    <row r="147" customFormat="false" ht="15" hidden="true" customHeight="false" outlineLevel="1" collapsed="false">
      <c r="F147" s="1" t="s">
        <v>715</v>
      </c>
      <c r="K147" s="1" t="s">
        <v>716</v>
      </c>
      <c r="L147" s="1" t="s">
        <v>717</v>
      </c>
      <c r="AA147" s="1"/>
    </row>
    <row r="148" customFormat="false" ht="15" hidden="true" customHeight="false" outlineLevel="1" collapsed="false">
      <c r="F148" s="1" t="s">
        <v>718</v>
      </c>
      <c r="L148" s="1" t="s">
        <v>719</v>
      </c>
      <c r="AA148" s="1"/>
    </row>
    <row r="149" customFormat="false" ht="15" hidden="true" customHeight="false" outlineLevel="1" collapsed="false">
      <c r="F149" s="1" t="s">
        <v>720</v>
      </c>
      <c r="L149" s="1" t="s">
        <v>721</v>
      </c>
      <c r="AA149" s="1"/>
    </row>
    <row r="150" customFormat="false" ht="15" hidden="true" customHeight="false" outlineLevel="1" collapsed="false">
      <c r="F150" s="1" t="s">
        <v>722</v>
      </c>
      <c r="L150" s="1" t="s">
        <v>723</v>
      </c>
      <c r="AA150" s="1"/>
    </row>
    <row r="151" customFormat="false" ht="15" hidden="true" customHeight="false" outlineLevel="1" collapsed="false">
      <c r="F151" s="1" t="s">
        <v>724</v>
      </c>
      <c r="L151" s="1" t="s">
        <v>725</v>
      </c>
      <c r="AA151" s="1"/>
    </row>
    <row r="152" customFormat="false" ht="15" hidden="true" customHeight="false" outlineLevel="1" collapsed="false">
      <c r="F152" s="1" t="s">
        <v>726</v>
      </c>
      <c r="L152" s="1" t="s">
        <v>727</v>
      </c>
      <c r="AA152" s="1"/>
    </row>
    <row r="153" customFormat="false" ht="15" hidden="true" customHeight="false" outlineLevel="1" collapsed="false">
      <c r="F153" s="1" t="s">
        <v>728</v>
      </c>
      <c r="L153" s="1" t="s">
        <v>729</v>
      </c>
      <c r="AA153" s="1"/>
    </row>
    <row r="154" customFormat="false" ht="15" hidden="true" customHeight="false" outlineLevel="1" collapsed="false">
      <c r="F154" s="1" t="s">
        <v>730</v>
      </c>
      <c r="L154" s="23" t="s">
        <v>731</v>
      </c>
      <c r="AA154" s="1"/>
    </row>
    <row r="155" customFormat="false" ht="15" hidden="true" customHeight="false" outlineLevel="1" collapsed="false">
      <c r="F155" s="1" t="s">
        <v>732</v>
      </c>
      <c r="L155" s="1" t="s">
        <v>733</v>
      </c>
      <c r="AA155" s="1"/>
    </row>
    <row r="156" customFormat="false" ht="15" hidden="true" customHeight="false" outlineLevel="1" collapsed="false">
      <c r="F156" s="1" t="s">
        <v>734</v>
      </c>
      <c r="L156" s="1" t="s">
        <v>735</v>
      </c>
      <c r="AA156" s="1"/>
    </row>
    <row r="157" customFormat="false" ht="15" hidden="true" customHeight="false" outlineLevel="1" collapsed="false">
      <c r="F157" s="1" t="s">
        <v>736</v>
      </c>
      <c r="L157" s="1" t="s">
        <v>737</v>
      </c>
      <c r="AA157" s="1"/>
    </row>
    <row r="158" customFormat="false" ht="15" hidden="true" customHeight="false" outlineLevel="1" collapsed="false">
      <c r="F158" s="1" t="s">
        <v>738</v>
      </c>
      <c r="L158" s="1" t="s">
        <v>739</v>
      </c>
      <c r="AA158" s="1"/>
    </row>
    <row r="159" customFormat="false" ht="15" hidden="true" customHeight="false" outlineLevel="1" collapsed="false">
      <c r="F159" s="1" t="s">
        <v>740</v>
      </c>
      <c r="L159" s="1" t="s">
        <v>741</v>
      </c>
      <c r="AA159" s="1"/>
    </row>
    <row r="160" customFormat="false" ht="15" hidden="true" customHeight="false" outlineLevel="1" collapsed="false">
      <c r="F160" s="1" t="s">
        <v>742</v>
      </c>
      <c r="L160" s="1" t="s">
        <v>743</v>
      </c>
      <c r="AA160" s="1"/>
    </row>
    <row r="161" customFormat="false" ht="15" hidden="true" customHeight="false" outlineLevel="1" collapsed="false">
      <c r="F161" s="1" t="s">
        <v>744</v>
      </c>
      <c r="L161" s="23" t="s">
        <v>745</v>
      </c>
      <c r="AA161" s="1"/>
    </row>
    <row r="162" customFormat="false" ht="15" hidden="true" customHeight="false" outlineLevel="1" collapsed="false">
      <c r="F162" s="1" t="s">
        <v>746</v>
      </c>
      <c r="L162" s="1" t="s">
        <v>747</v>
      </c>
      <c r="AA162" s="1"/>
    </row>
    <row r="163" customFormat="false" ht="15" hidden="true" customHeight="false" outlineLevel="1" collapsed="false">
      <c r="F163" s="23" t="s">
        <v>748</v>
      </c>
      <c r="L163" s="1" t="s">
        <v>749</v>
      </c>
      <c r="AA163" s="1"/>
    </row>
    <row r="164" customFormat="false" ht="15" hidden="true" customHeight="false" outlineLevel="1" collapsed="false">
      <c r="F164" s="1" t="s">
        <v>750</v>
      </c>
      <c r="L164" s="1" t="s">
        <v>751</v>
      </c>
      <c r="AA164" s="1"/>
    </row>
    <row r="165" customFormat="false" ht="15" hidden="true" customHeight="false" outlineLevel="1" collapsed="false">
      <c r="F165" s="1" t="s">
        <v>752</v>
      </c>
      <c r="L165" s="1" t="s">
        <v>753</v>
      </c>
      <c r="AA165" s="1"/>
    </row>
    <row r="166" customFormat="false" ht="15" hidden="true" customHeight="false" outlineLevel="1" collapsed="false">
      <c r="F166" s="1" t="s">
        <v>754</v>
      </c>
      <c r="L166" s="1" t="s">
        <v>755</v>
      </c>
      <c r="AA166" s="1"/>
    </row>
    <row r="167" customFormat="false" ht="15" hidden="true" customHeight="false" outlineLevel="1" collapsed="false">
      <c r="F167" s="23" t="s">
        <v>756</v>
      </c>
      <c r="L167" s="1" t="s">
        <v>757</v>
      </c>
      <c r="AA167" s="1"/>
    </row>
    <row r="168" customFormat="false" ht="15" hidden="true" customHeight="false" outlineLevel="1" collapsed="false">
      <c r="F168" s="1" t="s">
        <v>758</v>
      </c>
      <c r="L168" s="1" t="s">
        <v>759</v>
      </c>
      <c r="AA168" s="1"/>
    </row>
    <row r="169" customFormat="false" ht="15" hidden="true" customHeight="false" outlineLevel="1" collapsed="false">
      <c r="F169" s="1" t="s">
        <v>760</v>
      </c>
      <c r="L169" s="1" t="s">
        <v>761</v>
      </c>
      <c r="AA169" s="1"/>
    </row>
    <row r="170" customFormat="false" ht="15" hidden="true" customHeight="false" outlineLevel="1" collapsed="false">
      <c r="F170" s="1" t="s">
        <v>762</v>
      </c>
      <c r="L170" s="1" t="s">
        <v>763</v>
      </c>
      <c r="AA170" s="1"/>
    </row>
    <row r="171" customFormat="false" ht="15" hidden="true" customHeight="false" outlineLevel="1" collapsed="false">
      <c r="F171" s="1" t="s">
        <v>764</v>
      </c>
      <c r="L171" s="1" t="s">
        <v>765</v>
      </c>
      <c r="AA171" s="1"/>
    </row>
    <row r="172" customFormat="false" ht="15" hidden="true" customHeight="false" outlineLevel="1" collapsed="false">
      <c r="F172" s="1" t="s">
        <v>766</v>
      </c>
      <c r="L172" s="1" t="s">
        <v>767</v>
      </c>
      <c r="AA172" s="1"/>
    </row>
    <row r="173" customFormat="false" ht="15" hidden="true" customHeight="false" outlineLevel="1" collapsed="false">
      <c r="F173" s="1" t="s">
        <v>768</v>
      </c>
      <c r="L173" s="23" t="s">
        <v>769</v>
      </c>
      <c r="AA173" s="1"/>
    </row>
    <row r="174" customFormat="false" ht="15" hidden="true" customHeight="false" outlineLevel="1" collapsed="false">
      <c r="F174" s="1" t="s">
        <v>770</v>
      </c>
      <c r="L174" s="1" t="s">
        <v>771</v>
      </c>
      <c r="AA174" s="1"/>
    </row>
    <row r="175" customFormat="false" ht="15" hidden="true" customHeight="false" outlineLevel="1" collapsed="false">
      <c r="F175" s="1" t="s">
        <v>772</v>
      </c>
      <c r="L175" s="1" t="s">
        <v>773</v>
      </c>
      <c r="AA175" s="1"/>
    </row>
    <row r="176" customFormat="false" ht="15" hidden="true" customHeight="false" outlineLevel="1" collapsed="false">
      <c r="F176" s="1" t="s">
        <v>774</v>
      </c>
      <c r="L176" s="1" t="s">
        <v>775</v>
      </c>
      <c r="AA176" s="1"/>
    </row>
    <row r="177" customFormat="false" ht="15" hidden="true" customHeight="false" outlineLevel="1" collapsed="false">
      <c r="F177" s="1" t="s">
        <v>776</v>
      </c>
      <c r="L177" s="1" t="s">
        <v>777</v>
      </c>
      <c r="AA177" s="1"/>
    </row>
    <row r="178" customFormat="false" ht="15" hidden="true" customHeight="false" outlineLevel="1" collapsed="false">
      <c r="F178" s="1" t="s">
        <v>778</v>
      </c>
      <c r="AA178" s="1"/>
    </row>
    <row r="179" customFormat="false" ht="15" hidden="true" customHeight="false" outlineLevel="1" collapsed="false">
      <c r="F179" s="23" t="s">
        <v>779</v>
      </c>
      <c r="AA179" s="1"/>
    </row>
    <row r="180" customFormat="false" ht="15" hidden="false" customHeight="false" outlineLevel="0" collapsed="false">
      <c r="AA180" s="1"/>
    </row>
    <row r="181" customFormat="false" ht="15" hidden="false" customHeight="false" outlineLevel="0" collapsed="false">
      <c r="AA181" s="1"/>
    </row>
    <row r="182" customFormat="false" ht="15" hidden="false" customHeight="false" outlineLevel="0" collapsed="false">
      <c r="AA182" s="1"/>
    </row>
    <row r="183" customFormat="false" ht="15" hidden="false" customHeight="false" outlineLevel="0" collapsed="false">
      <c r="AA183" s="1"/>
    </row>
    <row r="184" customFormat="false" ht="15" hidden="false" customHeight="false" outlineLevel="0" collapsed="false">
      <c r="AA184" s="1"/>
    </row>
    <row r="185" customFormat="false" ht="15" hidden="false" customHeight="false" outlineLevel="0" collapsed="false">
      <c r="AA185" s="1"/>
    </row>
    <row r="186" customFormat="false" ht="15" hidden="false" customHeight="false" outlineLevel="0" collapsed="false">
      <c r="AA186" s="1"/>
    </row>
    <row r="187" customFormat="false" ht="15" hidden="false" customHeight="false" outlineLevel="0" collapsed="false">
      <c r="AA187" s="1"/>
    </row>
    <row r="188" customFormat="false" ht="15" hidden="false" customHeight="false" outlineLevel="0" collapsed="false">
      <c r="AA188" s="1"/>
    </row>
    <row r="189" customFormat="false" ht="15" hidden="false" customHeight="false" outlineLevel="0" collapsed="false">
      <c r="AA189" s="1"/>
    </row>
    <row r="190" customFormat="false" ht="15" hidden="false" customHeight="false" outlineLevel="0" collapsed="false">
      <c r="AA190" s="1"/>
    </row>
    <row r="191" customFormat="false" ht="15" hidden="false" customHeight="false" outlineLevel="0" collapsed="false">
      <c r="AA191" s="1"/>
    </row>
    <row r="192" customFormat="false" ht="15" hidden="false" customHeight="false" outlineLevel="0" collapsed="false">
      <c r="AA192" s="1"/>
    </row>
    <row r="193" customFormat="false" ht="15" hidden="false" customHeight="false" outlineLevel="0" collapsed="false">
      <c r="AA193" s="1"/>
    </row>
    <row r="194" customFormat="false" ht="15" hidden="false" customHeight="false" outlineLevel="0" collapsed="false">
      <c r="AA194" s="1"/>
    </row>
    <row r="195" customFormat="false" ht="15" hidden="false" customHeight="false" outlineLevel="0" collapsed="false">
      <c r="AA195" s="1"/>
    </row>
    <row r="196" customFormat="false" ht="15" hidden="false" customHeight="false" outlineLevel="0" collapsed="false">
      <c r="AA196" s="1"/>
    </row>
    <row r="197" customFormat="false" ht="15" hidden="false" customHeight="false" outlineLevel="0" collapsed="false">
      <c r="AA197" s="1"/>
    </row>
    <row r="198" customFormat="false" ht="15" hidden="false" customHeight="false" outlineLevel="0" collapsed="false">
      <c r="AA198" s="1"/>
    </row>
    <row r="199" customFormat="false" ht="15" hidden="false" customHeight="false" outlineLevel="0" collapsed="false">
      <c r="AA199" s="1"/>
    </row>
    <row r="200" customFormat="false" ht="15" hidden="false" customHeight="false" outlineLevel="0" collapsed="false">
      <c r="AA200" s="1"/>
    </row>
    <row r="201" customFormat="false" ht="15" hidden="false" customHeight="false" outlineLevel="0" collapsed="false">
      <c r="AA201" s="1"/>
    </row>
    <row r="202" customFormat="false" ht="15" hidden="false" customHeight="false" outlineLevel="0" collapsed="false">
      <c r="AA202" s="1"/>
    </row>
    <row r="203" customFormat="false" ht="15" hidden="false" customHeight="false" outlineLevel="0" collapsed="false">
      <c r="AA203" s="1"/>
    </row>
    <row r="204" customFormat="false" ht="15" hidden="false" customHeight="false" outlineLevel="0" collapsed="false">
      <c r="AA204" s="1"/>
    </row>
    <row r="205" customFormat="false" ht="15" hidden="false" customHeight="false" outlineLevel="0" collapsed="false">
      <c r="AA205" s="1"/>
    </row>
    <row r="206" customFormat="false" ht="15" hidden="false" customHeight="false" outlineLevel="0" collapsed="false">
      <c r="AA206" s="1"/>
    </row>
    <row r="207" customFormat="false" ht="15" hidden="false" customHeight="false" outlineLevel="0" collapsed="false">
      <c r="AA207" s="1"/>
    </row>
    <row r="208" customFormat="false" ht="15" hidden="false" customHeight="false" outlineLevel="0" collapsed="false">
      <c r="AA208" s="1"/>
    </row>
    <row r="209" customFormat="false" ht="15" hidden="false" customHeight="false" outlineLevel="0" collapsed="false">
      <c r="AA209" s="1"/>
    </row>
    <row r="210" customFormat="false" ht="15" hidden="false" customHeight="false" outlineLevel="0" collapsed="false">
      <c r="AA210" s="1"/>
    </row>
    <row r="211" customFormat="false" ht="15" hidden="false" customHeight="false" outlineLevel="0" collapsed="false">
      <c r="AA211" s="1"/>
    </row>
    <row r="212" customFormat="false" ht="15" hidden="false" customHeight="false" outlineLevel="0" collapsed="false">
      <c r="AA212" s="1"/>
    </row>
    <row r="213" customFormat="false" ht="15" hidden="false" customHeight="false" outlineLevel="0" collapsed="false">
      <c r="AA213" s="1"/>
    </row>
    <row r="214" customFormat="false" ht="15" hidden="false" customHeight="false" outlineLevel="0" collapsed="false">
      <c r="AA214" s="1"/>
    </row>
    <row r="215" customFormat="false" ht="15" hidden="false" customHeight="false" outlineLevel="0" collapsed="false">
      <c r="AA215" s="1"/>
    </row>
    <row r="216" customFormat="false" ht="15" hidden="false" customHeight="false" outlineLevel="0" collapsed="false">
      <c r="AA216" s="1"/>
    </row>
    <row r="217" customFormat="false" ht="15" hidden="false" customHeight="false" outlineLevel="0" collapsed="false">
      <c r="AA217" s="1"/>
    </row>
    <row r="218" customFormat="false" ht="15" hidden="false" customHeight="false" outlineLevel="0" collapsed="false">
      <c r="AA218" s="1"/>
    </row>
    <row r="219" customFormat="false" ht="15" hidden="false" customHeight="false" outlineLevel="0" collapsed="false">
      <c r="AA219" s="1"/>
    </row>
    <row r="220" customFormat="false" ht="15" hidden="false" customHeight="false" outlineLevel="0" collapsed="false">
      <c r="AA220" s="1"/>
    </row>
    <row r="221" customFormat="false" ht="15" hidden="false" customHeight="false" outlineLevel="0" collapsed="false">
      <c r="AA221" s="1"/>
    </row>
    <row r="222" customFormat="false" ht="15" hidden="false" customHeight="false" outlineLevel="0" collapsed="false">
      <c r="AA222" s="1"/>
    </row>
    <row r="223" customFormat="false" ht="15" hidden="false" customHeight="false" outlineLevel="0" collapsed="false">
      <c r="AA223" s="1"/>
    </row>
    <row r="224" customFormat="false" ht="15" hidden="false" customHeight="false" outlineLevel="0" collapsed="false">
      <c r="AA224" s="1"/>
    </row>
    <row r="225" customFormat="false" ht="15" hidden="false" customHeight="false" outlineLevel="0" collapsed="false">
      <c r="AA225" s="1"/>
    </row>
    <row r="226" customFormat="false" ht="15" hidden="false" customHeight="false" outlineLevel="0" collapsed="false">
      <c r="AA226" s="1"/>
    </row>
    <row r="227" customFormat="false" ht="15" hidden="false" customHeight="false" outlineLevel="0" collapsed="false">
      <c r="AA227" s="1"/>
    </row>
    <row r="228" customFormat="false" ht="15" hidden="false" customHeight="false" outlineLevel="0" collapsed="false">
      <c r="AA228" s="1"/>
    </row>
    <row r="229" customFormat="false" ht="15" hidden="false" customHeight="false" outlineLevel="0" collapsed="false">
      <c r="AA229" s="1"/>
    </row>
    <row r="230" customFormat="false" ht="15" hidden="false" customHeight="false" outlineLevel="0" collapsed="false">
      <c r="AA230" s="1"/>
    </row>
    <row r="231" customFormat="false" ht="15" hidden="false" customHeight="false" outlineLevel="0" collapsed="false">
      <c r="AA231" s="1"/>
    </row>
    <row r="232" customFormat="false" ht="15" hidden="false" customHeight="false" outlineLevel="0" collapsed="false">
      <c r="AA232" s="1"/>
    </row>
    <row r="233" customFormat="false" ht="15" hidden="false" customHeight="false" outlineLevel="0" collapsed="false">
      <c r="AA233" s="1"/>
    </row>
    <row r="234" customFormat="false" ht="15" hidden="false" customHeight="false" outlineLevel="0" collapsed="false">
      <c r="AA234" s="1"/>
    </row>
    <row r="235" customFormat="false" ht="15" hidden="false" customHeight="false" outlineLevel="0" collapsed="false">
      <c r="AA235" s="1"/>
    </row>
    <row r="236" customFormat="false" ht="15" hidden="false" customHeight="false" outlineLevel="0" collapsed="false">
      <c r="AA236" s="1"/>
    </row>
    <row r="237" customFormat="false" ht="15" hidden="false" customHeight="false" outlineLevel="0" collapsed="false">
      <c r="AA237" s="1"/>
    </row>
    <row r="238" customFormat="false" ht="15" hidden="false" customHeight="false" outlineLevel="0" collapsed="false">
      <c r="AA238" s="1"/>
    </row>
    <row r="239" customFormat="false" ht="15" hidden="false" customHeight="false" outlineLevel="0" collapsed="false">
      <c r="AA239" s="1"/>
    </row>
    <row r="240" customFormat="false" ht="15" hidden="false" customHeight="false" outlineLevel="0" collapsed="false">
      <c r="AA240" s="1"/>
    </row>
    <row r="241" customFormat="false" ht="15" hidden="false" customHeight="false" outlineLevel="0" collapsed="false">
      <c r="AA241" s="1"/>
    </row>
    <row r="242" customFormat="false" ht="15" hidden="false" customHeight="false" outlineLevel="0" collapsed="false">
      <c r="AA242" s="1"/>
    </row>
    <row r="243" customFormat="false" ht="15" hidden="false" customHeight="false" outlineLevel="0" collapsed="false">
      <c r="AA243" s="1"/>
    </row>
    <row r="244" customFormat="false" ht="15" hidden="false" customHeight="false" outlineLevel="0" collapsed="false">
      <c r="AA244" s="1"/>
    </row>
    <row r="245" customFormat="false" ht="15" hidden="false" customHeight="false" outlineLevel="0" collapsed="false">
      <c r="AA245" s="1"/>
    </row>
    <row r="246" customFormat="false" ht="15" hidden="false" customHeight="false" outlineLevel="0" collapsed="false">
      <c r="AA246" s="1"/>
    </row>
    <row r="247" customFormat="false" ht="15" hidden="false" customHeight="false" outlineLevel="0" collapsed="false">
      <c r="AA247" s="1"/>
    </row>
    <row r="248" customFormat="false" ht="15" hidden="false" customHeight="false" outlineLevel="0" collapsed="false">
      <c r="AA248" s="1"/>
    </row>
    <row r="249" customFormat="false" ht="15" hidden="false" customHeight="false" outlineLevel="0" collapsed="false">
      <c r="AA249" s="1"/>
    </row>
    <row r="250" customFormat="false" ht="15" hidden="false" customHeight="false" outlineLevel="0" collapsed="false">
      <c r="AA250" s="1"/>
    </row>
    <row r="251" customFormat="false" ht="15" hidden="false" customHeight="false" outlineLevel="0" collapsed="false">
      <c r="AA251" s="1"/>
    </row>
    <row r="252" customFormat="false" ht="15" hidden="false" customHeight="false" outlineLevel="0" collapsed="false">
      <c r="AA252" s="1"/>
    </row>
    <row r="253" customFormat="false" ht="15" hidden="false" customHeight="false" outlineLevel="0" collapsed="false">
      <c r="AA253" s="1"/>
    </row>
    <row r="254" customFormat="false" ht="15" hidden="false" customHeight="false" outlineLevel="0" collapsed="false">
      <c r="AA254" s="1"/>
    </row>
    <row r="255" customFormat="false" ht="15" hidden="false" customHeight="false" outlineLevel="0" collapsed="false">
      <c r="AA255" s="1"/>
    </row>
    <row r="256" customFormat="false" ht="15" hidden="false" customHeight="false" outlineLevel="0" collapsed="false">
      <c r="AA256" s="1"/>
    </row>
    <row r="257" customFormat="false" ht="15" hidden="false" customHeight="false" outlineLevel="0" collapsed="false">
      <c r="AA257" s="1"/>
    </row>
    <row r="258" customFormat="false" ht="15" hidden="false" customHeight="false" outlineLevel="0" collapsed="false">
      <c r="AA258" s="1"/>
    </row>
    <row r="259" customFormat="false" ht="15" hidden="false" customHeight="false" outlineLevel="0" collapsed="false">
      <c r="AA259" s="1"/>
    </row>
    <row r="260" customFormat="false" ht="15" hidden="false" customHeight="false" outlineLevel="0" collapsed="false">
      <c r="AA260" s="1"/>
    </row>
    <row r="261" customFormat="false" ht="15" hidden="false" customHeight="false" outlineLevel="0" collapsed="false">
      <c r="AA261" s="1"/>
    </row>
    <row r="262" customFormat="false" ht="15" hidden="false" customHeight="false" outlineLevel="0" collapsed="false">
      <c r="AA262" s="1"/>
    </row>
    <row r="263" customFormat="false" ht="15" hidden="false" customHeight="false" outlineLevel="0" collapsed="false">
      <c r="AA263" s="1"/>
    </row>
    <row r="264" customFormat="false" ht="15" hidden="false" customHeight="false" outlineLevel="0" collapsed="false">
      <c r="AA264" s="1"/>
    </row>
    <row r="265" customFormat="false" ht="15" hidden="false" customHeight="false" outlineLevel="0" collapsed="false">
      <c r="AA265" s="1"/>
    </row>
    <row r="266" customFormat="false" ht="15" hidden="false" customHeight="false" outlineLevel="0" collapsed="false">
      <c r="AA266" s="1"/>
    </row>
    <row r="267" customFormat="false" ht="15" hidden="false" customHeight="false" outlineLevel="0" collapsed="false">
      <c r="AA267" s="1"/>
    </row>
    <row r="268" customFormat="false" ht="15" hidden="false" customHeight="false" outlineLevel="0" collapsed="false">
      <c r="AA268" s="1"/>
    </row>
    <row r="269" customFormat="false" ht="15" hidden="false" customHeight="false" outlineLevel="0" collapsed="false">
      <c r="AA269" s="1"/>
    </row>
    <row r="270" customFormat="false" ht="15" hidden="false" customHeight="false" outlineLevel="0" collapsed="false">
      <c r="AA270" s="1"/>
    </row>
    <row r="271" customFormat="false" ht="15" hidden="false" customHeight="false" outlineLevel="0" collapsed="false">
      <c r="AA271" s="1"/>
    </row>
    <row r="272" customFormat="false" ht="15" hidden="false" customHeight="false" outlineLevel="0" collapsed="false">
      <c r="AA272" s="1"/>
    </row>
    <row r="273" customFormat="false" ht="15" hidden="false" customHeight="false" outlineLevel="0" collapsed="false">
      <c r="AA273" s="1"/>
    </row>
    <row r="274" customFormat="false" ht="15" hidden="false" customHeight="false" outlineLevel="0" collapsed="false">
      <c r="AA274" s="1"/>
    </row>
    <row r="275" customFormat="false" ht="15" hidden="false" customHeight="false" outlineLevel="0" collapsed="false">
      <c r="AA275" s="1"/>
    </row>
    <row r="276" customFormat="false" ht="15" hidden="false" customHeight="false" outlineLevel="0" collapsed="false">
      <c r="AA276" s="1"/>
    </row>
    <row r="277" customFormat="false" ht="15" hidden="false" customHeight="false" outlineLevel="0" collapsed="false">
      <c r="AA277" s="1"/>
    </row>
    <row r="278" customFormat="false" ht="15" hidden="false" customHeight="false" outlineLevel="0" collapsed="false">
      <c r="AA278" s="1"/>
    </row>
    <row r="279" customFormat="false" ht="15" hidden="false" customHeight="false" outlineLevel="0" collapsed="false">
      <c r="AA279" s="1"/>
    </row>
    <row r="280" customFormat="false" ht="15" hidden="false" customHeight="false" outlineLevel="0" collapsed="false">
      <c r="AA280" s="1"/>
    </row>
    <row r="281" customFormat="false" ht="15" hidden="false" customHeight="false" outlineLevel="0" collapsed="false">
      <c r="AA281" s="1"/>
    </row>
    <row r="282" customFormat="false" ht="15" hidden="false" customHeight="false" outlineLevel="0" collapsed="false">
      <c r="AA282" s="1"/>
    </row>
    <row r="283" customFormat="false" ht="15" hidden="false" customHeight="false" outlineLevel="0" collapsed="false">
      <c r="AA283" s="1"/>
    </row>
    <row r="284" customFormat="false" ht="15" hidden="false" customHeight="false" outlineLevel="0" collapsed="false">
      <c r="AA284" s="1"/>
    </row>
    <row r="285" customFormat="false" ht="15" hidden="false" customHeight="false" outlineLevel="0" collapsed="false">
      <c r="AA285" s="1"/>
    </row>
    <row r="286" customFormat="false" ht="15" hidden="false" customHeight="false" outlineLevel="0" collapsed="false">
      <c r="AA286" s="1"/>
    </row>
    <row r="287" customFormat="false" ht="15" hidden="false" customHeight="false" outlineLevel="0" collapsed="false">
      <c r="AA287" s="1"/>
    </row>
    <row r="288" customFormat="false" ht="15" hidden="false" customHeight="false" outlineLevel="0" collapsed="false">
      <c r="AA288" s="1"/>
    </row>
    <row r="289" customFormat="false" ht="15" hidden="false" customHeight="false" outlineLevel="0" collapsed="false">
      <c r="AA289" s="1"/>
    </row>
    <row r="290" customFormat="false" ht="15" hidden="false" customHeight="false" outlineLevel="0" collapsed="false">
      <c r="AA290" s="1"/>
    </row>
  </sheetData>
  <dataValidations count="9">
    <dataValidation allowBlank="true" errorStyle="stop" operator="between" showDropDown="false" showErrorMessage="true" showInputMessage="true" sqref="C3 C5" type="list">
      <formula1>C_</formula1>
      <formula2>0</formula2>
    </dataValidation>
    <dataValidation allowBlank="true" errorStyle="stop" operator="between" showDropDown="false" showErrorMessage="true" showInputMessage="true" sqref="B5" type="list">
      <formula1>IF($C$3=$B$112,earstone,IF($C$3=$C$112,earstone,IF($C$3=$D$112,earlship,IF($C$3=$E$112,shadrach,IF($C$3=$F$112,shadrach,IF($C$3=$G$112,filister,IF($C$3=$H$112,embalmed,IF($C$3=$I$112,escrowed,IF($C$3=$J$112,escargot,"")))))))))</formula1>
      <formula2>0</formula2>
    </dataValidation>
    <dataValidation allowBlank="true" errorStyle="stop" operator="between" showDropDown="false" showErrorMessage="true" showInputMessage="true" sqref="C4" type="list">
      <formula1>K_</formula1>
      <formula2>0</formula2>
    </dataValidation>
    <dataValidation allowBlank="true" errorStyle="stop" operator="between" showDropDown="false" showErrorMessage="true" showInputMessage="true" sqref="B4" type="list">
      <formula1>IF($C$4=$J$112,escargot,IF($C$4=$K$112,ethology,IF($C$4=$L$112,etchants,"")))</formula1>
      <formula2>0</formula2>
    </dataValidation>
    <dataValidation allowBlank="true" errorStyle="stop" operator="between" showDropDown="false" showErrorMessage="true" showInputMessage="true" sqref="D4" type="list">
      <formula1>IF($C$4=$J$112,streamside,IF($C$4=$K$112,tolerative,IF($C$4=$L$112,transition,"")))</formula1>
      <formula2>0</formula2>
    </dataValidation>
    <dataValidation allowBlank="true" errorStyle="stop" operator="between" showDropDown="false" showErrorMessage="true" showInputMessage="true" sqref="D3" type="list">
      <formula1>IF($C$3=$B$112,aftertaste,IF($C$3=$C$112,attendance,IF($C$3=$D$112,assessable,IF($C$3=$E$112,horseshoes,IF($C$3=$F$112,horsewhips,IF($C$3=$G$112,insensible,IF($C$3=$H$112,melanomata,IF($C$3=$I$112,stochastic,""))))))))</formula1>
      <formula2>0</formula2>
    </dataValidation>
    <dataValidation allowBlank="true" errorStyle="stop" operator="between" showDropDown="false" showErrorMessage="true" showInputMessage="true" sqref="B3" type="list">
      <formula1>IF($C$3=$B$112,earstone,IF($C$3=$C$112,earstone,IF($C$3=$D$112,earlship,IF($C$3=$E$112,shadrach,IF($C$3=$F$112,shadrach,IF($C$3=$G$112,filister,IF($C$3=$H$112,embalmed,IF($C$3=$I$112,escrowed,""))))))))</formula1>
      <formula2>0</formula2>
    </dataValidation>
    <dataValidation allowBlank="true" errorStyle="stop" operator="between" showDropDown="false" showErrorMessage="true" showInputMessage="true" sqref="E3" type="list">
      <formula1>IF($C$3=$B$112,t_,IF($C$3=$C$112,d_,IF($C$3=$D$112,s_,IF($C$3=$E$112,s_,IF($C$3=$F$112,w_,IF($C$3=$G$112,s_,IF($C$3=$H$112,o_,IF($C$3=$I$112,a_,IF($C$3=$J$112,m_,IF($C$3=$K$112,a_,IF($C$3=$L$112,i_)))))))))))</formula1>
      <formula2>0</formula2>
    </dataValidation>
    <dataValidation allowBlank="true" errorStyle="stop" operator="between" showDropDown="false" showErrorMessage="true" showInputMessage="true" sqref="E4" type="list">
      <formula1>IF($C$4=$B$112,t_,IF($C$4=$C$112,d_,IF($C$4=$D$112,s_,IF($C$4=$E$112,s_,IF($C$4=$F$112,w_,IF($C$4=$G$112,s_,IF($C$4=$H$112,o_,IF($C$4=$I$112,a_,IF($C$4=$J$112,m_,IF($C$4=$K$112,a_,IF($C$4=$L$112,i_)))))))))))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1" customFormat="false" ht="15" hidden="false" customHeight="false" outlineLevel="0" collapsed="false">
      <c r="A1" s="0" t="s">
        <v>780</v>
      </c>
    </row>
    <row r="2" customFormat="false" ht="15" hidden="false" customHeight="false" outlineLevel="0" collapsed="false">
      <c r="A2" s="0" t="s">
        <v>781</v>
      </c>
    </row>
    <row r="3" customFormat="false" ht="15" hidden="false" customHeight="false" outlineLevel="0" collapsed="false">
      <c r="A3" s="0" t="s">
        <v>782</v>
      </c>
    </row>
    <row r="4" customFormat="false" ht="15" hidden="false" customHeight="false" outlineLevel="0" collapsed="false">
      <c r="A4" s="0" t="s">
        <v>783</v>
      </c>
    </row>
    <row r="5" customFormat="false" ht="15" hidden="false" customHeight="false" outlineLevel="0" collapsed="false">
      <c r="A5" s="0" t="s">
        <v>784</v>
      </c>
    </row>
    <row r="6" customFormat="false" ht="15" hidden="false" customHeight="false" outlineLevel="0" collapsed="false">
      <c r="A6" s="0" t="s">
        <v>785</v>
      </c>
    </row>
    <row r="7" customFormat="false" ht="15" hidden="false" customHeight="false" outlineLevel="0" collapsed="false">
      <c r="A7" s="0" t="s">
        <v>786</v>
      </c>
    </row>
    <row r="8" customFormat="false" ht="15" hidden="false" customHeight="false" outlineLevel="0" collapsed="false">
      <c r="A8" s="0" t="s">
        <v>787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true" outlineLevel="0" max="3" min="1" style="0" width="11.53"/>
  </cols>
  <sheetData>
    <row r="1" customFormat="false" ht="15" hidden="false" customHeight="false" outlineLevel="0" collapsed="false">
      <c r="A1" s="0" t="s">
        <v>788</v>
      </c>
      <c r="C1" s="0" t="s">
        <v>789</v>
      </c>
    </row>
    <row r="2" customFormat="false" ht="15" hidden="false" customHeight="false" outlineLevel="0" collapsed="false">
      <c r="A2" s="0" t="s">
        <v>790</v>
      </c>
      <c r="C2" s="0" t="s">
        <v>791</v>
      </c>
    </row>
    <row r="3" customFormat="false" ht="15" hidden="false" customHeight="false" outlineLevel="0" collapsed="false">
      <c r="A3" s="0" t="s">
        <v>792</v>
      </c>
      <c r="C3" s="0" t="s">
        <v>793</v>
      </c>
    </row>
    <row r="4" customFormat="false" ht="15" hidden="false" customHeight="false" outlineLevel="0" collapsed="false">
      <c r="A4" s="0" t="s">
        <v>794</v>
      </c>
    </row>
    <row r="5" customFormat="false" ht="15" hidden="false" customHeight="false" outlineLevel="0" collapsed="false">
      <c r="A5" s="0" t="s">
        <v>795</v>
      </c>
    </row>
    <row r="6" customFormat="false" ht="15" hidden="false" customHeight="false" outlineLevel="0" collapsed="false">
      <c r="A6" s="0" t="s">
        <v>796</v>
      </c>
    </row>
    <row r="7" customFormat="false" ht="15" hidden="false" customHeight="false" outlineLevel="0" collapsed="false">
      <c r="A7" s="0" t="s">
        <v>797</v>
      </c>
    </row>
    <row r="8" customFormat="false" ht="15" hidden="false" customHeight="false" outlineLevel="0" collapsed="false">
      <c r="A8" s="0" t="s">
        <v>798</v>
      </c>
    </row>
    <row r="9" customFormat="false" ht="15" hidden="false" customHeight="false" outlineLevel="0" collapsed="false">
      <c r="A9" s="0" t="s">
        <v>799</v>
      </c>
    </row>
    <row r="10" customFormat="false" ht="15" hidden="false" customHeight="false" outlineLevel="0" collapsed="false">
      <c r="A10" s="0" t="s">
        <v>800</v>
      </c>
    </row>
    <row r="11" customFormat="false" ht="15" hidden="false" customHeight="false" outlineLevel="0" collapsed="false">
      <c r="A11" s="0" t="s">
        <v>801</v>
      </c>
    </row>
    <row r="12" customFormat="false" ht="15" hidden="false" customHeight="false" outlineLevel="0" collapsed="false">
      <c r="A12" s="0" t="s">
        <v>802</v>
      </c>
    </row>
    <row r="13" customFormat="false" ht="15" hidden="false" customHeight="false" outlineLevel="0" collapsed="false">
      <c r="A13" s="0" t="s">
        <v>803</v>
      </c>
    </row>
    <row r="14" customFormat="false" ht="15" hidden="false" customHeight="false" outlineLevel="0" collapsed="false">
      <c r="A14" s="0" t="s">
        <v>804</v>
      </c>
    </row>
    <row r="15" customFormat="false" ht="15" hidden="false" customHeight="false" outlineLevel="0" collapsed="false">
      <c r="A15" s="0" t="s">
        <v>805</v>
      </c>
    </row>
    <row r="16" customFormat="false" ht="15" hidden="false" customHeight="false" outlineLevel="0" collapsed="false">
      <c r="A16" s="0" t="s">
        <v>806</v>
      </c>
    </row>
    <row r="17" customFormat="false" ht="15" hidden="false" customHeight="false" outlineLevel="0" collapsed="false">
      <c r="A17" s="0" t="s">
        <v>807</v>
      </c>
    </row>
    <row r="18" customFormat="false" ht="15" hidden="false" customHeight="false" outlineLevel="0" collapsed="false">
      <c r="A18" s="0" t="s">
        <v>808</v>
      </c>
    </row>
    <row r="19" customFormat="false" ht="15" hidden="false" customHeight="false" outlineLevel="0" collapsed="false">
      <c r="A19" s="0" t="s">
        <v>809</v>
      </c>
    </row>
    <row r="20" customFormat="false" ht="15" hidden="false" customHeight="false" outlineLevel="0" collapsed="false">
      <c r="A20" s="0" t="s">
        <v>810</v>
      </c>
    </row>
    <row r="21" customFormat="false" ht="15" hidden="false" customHeight="false" outlineLevel="0" collapsed="false">
      <c r="A21" s="0" t="s">
        <v>811</v>
      </c>
    </row>
    <row r="22" customFormat="false" ht="15" hidden="false" customHeight="false" outlineLevel="0" collapsed="false">
      <c r="A22" s="0" t="s">
        <v>812</v>
      </c>
    </row>
    <row r="23" customFormat="false" ht="15" hidden="false" customHeight="false" outlineLevel="0" collapsed="false">
      <c r="A23" s="0" t="s">
        <v>813</v>
      </c>
    </row>
    <row r="24" customFormat="false" ht="15" hidden="false" customHeight="false" outlineLevel="0" collapsed="false">
      <c r="A24" s="0" t="s">
        <v>814</v>
      </c>
    </row>
    <row r="25" customFormat="false" ht="15" hidden="false" customHeight="false" outlineLevel="0" collapsed="false">
      <c r="A25" s="0" t="s">
        <v>815</v>
      </c>
    </row>
    <row r="26" customFormat="false" ht="15" hidden="false" customHeight="false" outlineLevel="0" collapsed="false">
      <c r="A26" s="0" t="s">
        <v>81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4T09:12:49Z</dcterms:created>
  <dc:creator>Christof</dc:creator>
  <dc:description/>
  <dc:language>en-US</dc:language>
  <cp:lastModifiedBy>Christof</cp:lastModifiedBy>
  <dcterms:modified xsi:type="dcterms:W3CDTF">2015-08-17T15:2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