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9" uniqueCount="3579">
  <si>
    <t xml:space="preserve">B</t>
  </si>
  <si>
    <t xml:space="preserve">dadaisms</t>
  </si>
  <si>
    <t xml:space="preserve">dabsters</t>
  </si>
  <si>
    <t xml:space="preserve">dalapons</t>
  </si>
  <si>
    <t xml:space="preserve">earaches</t>
  </si>
  <si>
    <t xml:space="preserve">dalesman</t>
  </si>
  <si>
    <t xml:space="preserve">acarpous</t>
  </si>
  <si>
    <t xml:space="preserve">academes</t>
  </si>
  <si>
    <t xml:space="preserve">acauline</t>
  </si>
  <si>
    <t xml:space="preserve">acapnias</t>
  </si>
  <si>
    <t xml:space="preserve">aerified</t>
  </si>
  <si>
    <t xml:space="preserve">debacles</t>
  </si>
  <si>
    <t xml:space="preserve">deadpans</t>
  </si>
  <si>
    <t xml:space="preserve">dhourras</t>
  </si>
  <si>
    <t xml:space="preserve">airspace</t>
  </si>
  <si>
    <t xml:space="preserve">diligent</t>
  </si>
  <si>
    <t xml:space="preserve">dicastic</t>
  </si>
  <si>
    <t xml:space="preserve">alastors</t>
  </si>
  <si>
    <t xml:space="preserve">alembics</t>
  </si>
  <si>
    <t xml:space="preserve">ambulant</t>
  </si>
  <si>
    <t xml:space="preserve">anconeal</t>
  </si>
  <si>
    <t xml:space="preserve">aphasiac</t>
  </si>
  <si>
    <t xml:space="preserve">apagoges</t>
  </si>
  <si>
    <t xml:space="preserve">arcadian</t>
  </si>
  <si>
    <t xml:space="preserve">armagnac</t>
  </si>
  <si>
    <t xml:space="preserve">arbuscle</t>
  </si>
  <si>
    <t xml:space="preserve">arabicas</t>
  </si>
  <si>
    <t xml:space="preserve">asphodel</t>
  </si>
  <si>
    <t xml:space="preserve">ascarids</t>
  </si>
  <si>
    <t xml:space="preserve">ascended</t>
  </si>
  <si>
    <t xml:space="preserve">atheling</t>
  </si>
  <si>
    <t xml:space="preserve">atalayas</t>
  </si>
  <si>
    <t xml:space="preserve">atavisms</t>
  </si>
  <si>
    <t xml:space="preserve">swatches</t>
  </si>
  <si>
    <t xml:space="preserve">dadaists</t>
  </si>
  <si>
    <t xml:space="preserve">daintier</t>
  </si>
  <si>
    <t xml:space="preserve">dashpots</t>
  </si>
  <si>
    <t xml:space="preserve">launched</t>
  </si>
  <si>
    <t xml:space="preserve">dalesmen</t>
  </si>
  <si>
    <t xml:space="preserve">accepted</t>
  </si>
  <si>
    <t xml:space="preserve">academia</t>
  </si>
  <si>
    <t xml:space="preserve">acaulose</t>
  </si>
  <si>
    <t xml:space="preserve">accented</t>
  </si>
  <si>
    <t xml:space="preserve">aerifies</t>
  </si>
  <si>
    <t xml:space="preserve">decocted</t>
  </si>
  <si>
    <t xml:space="preserve">decapods</t>
  </si>
  <si>
    <t xml:space="preserve">dhurries</t>
  </si>
  <si>
    <t xml:space="preserve">airspeed</t>
  </si>
  <si>
    <t xml:space="preserve">disagree</t>
  </si>
  <si>
    <t xml:space="preserve">digested</t>
  </si>
  <si>
    <t xml:space="preserve">aleatory</t>
  </si>
  <si>
    <t xml:space="preserve">algebras</t>
  </si>
  <si>
    <t xml:space="preserve">ambulate</t>
  </si>
  <si>
    <t xml:space="preserve">anconoid</t>
  </si>
  <si>
    <t xml:space="preserve">aphasias</t>
  </si>
  <si>
    <t xml:space="preserve">apagogic</t>
  </si>
  <si>
    <t xml:space="preserve">arcadias</t>
  </si>
  <si>
    <t xml:space="preserve">armigero</t>
  </si>
  <si>
    <t xml:space="preserve">argosies</t>
  </si>
  <si>
    <t xml:space="preserve">arabized</t>
  </si>
  <si>
    <t xml:space="preserve">assholes</t>
  </si>
  <si>
    <t xml:space="preserve">ascorbic</t>
  </si>
  <si>
    <t xml:space="preserve">ascender</t>
  </si>
  <si>
    <t xml:space="preserve">ethology</t>
  </si>
  <si>
    <t xml:space="preserve">atamasco</t>
  </si>
  <si>
    <t xml:space="preserve">atavists</t>
  </si>
  <si>
    <t xml:space="preserve">switched</t>
  </si>
  <si>
    <t xml:space="preserve">daffiest</t>
  </si>
  <si>
    <t xml:space="preserve">dainties</t>
  </si>
  <si>
    <t xml:space="preserve">ladypalm</t>
  </si>
  <si>
    <t xml:space="preserve">launcher</t>
  </si>
  <si>
    <t xml:space="preserve">damasked</t>
  </si>
  <si>
    <t xml:space="preserve">acceptee</t>
  </si>
  <si>
    <t xml:space="preserve">academic</t>
  </si>
  <si>
    <t xml:space="preserve">acaulous</t>
  </si>
  <si>
    <t xml:space="preserve">accentor</t>
  </si>
  <si>
    <t xml:space="preserve">aeriform</t>
  </si>
  <si>
    <t xml:space="preserve">dedicate</t>
  </si>
  <si>
    <t xml:space="preserve">decipher</t>
  </si>
  <si>
    <t xml:space="preserve">shadrach</t>
  </si>
  <si>
    <t xml:space="preserve">diaspora</t>
  </si>
  <si>
    <t xml:space="preserve">divagate</t>
  </si>
  <si>
    <t xml:space="preserve">digester</t>
  </si>
  <si>
    <t xml:space="preserve">alertest</t>
  </si>
  <si>
    <t xml:space="preserve">allobars</t>
  </si>
  <si>
    <t xml:space="preserve">ampullae</t>
  </si>
  <si>
    <t xml:space="preserve">andantes</t>
  </si>
  <si>
    <t xml:space="preserve">aphasics</t>
  </si>
  <si>
    <t xml:space="preserve">apocopes</t>
  </si>
  <si>
    <t xml:space="preserve">arcading</t>
  </si>
  <si>
    <t xml:space="preserve">armigers</t>
  </si>
  <si>
    <t xml:space="preserve">arousals</t>
  </si>
  <si>
    <t xml:space="preserve">arabizes</t>
  </si>
  <si>
    <t xml:space="preserve">escrowed</t>
  </si>
  <si>
    <t xml:space="preserve">ashtrays</t>
  </si>
  <si>
    <t xml:space="preserve">ashiness</t>
  </si>
  <si>
    <t xml:space="preserve">ethylate</t>
  </si>
  <si>
    <t xml:space="preserve">ataraxia</t>
  </si>
  <si>
    <t xml:space="preserve">ateliers</t>
  </si>
  <si>
    <t xml:space="preserve">switcher</t>
  </si>
  <si>
    <t xml:space="preserve">dalliers</t>
  </si>
  <si>
    <t xml:space="preserve">daintily</t>
  </si>
  <si>
    <t xml:space="preserve">lakeport</t>
  </si>
  <si>
    <t xml:space="preserve">launches</t>
  </si>
  <si>
    <t xml:space="preserve">damosels</t>
  </si>
  <si>
    <t xml:space="preserve">accepter</t>
  </si>
  <si>
    <t xml:space="preserve">acalephe</t>
  </si>
  <si>
    <t xml:space="preserve">accolade</t>
  </si>
  <si>
    <t xml:space="preserve">achenial</t>
  </si>
  <si>
    <t xml:space="preserve">aerofoil</t>
  </si>
  <si>
    <t xml:space="preserve">deducing</t>
  </si>
  <si>
    <t xml:space="preserve">decupled</t>
  </si>
  <si>
    <t xml:space="preserve">shagreen</t>
  </si>
  <si>
    <t xml:space="preserve">diaspore</t>
  </si>
  <si>
    <t xml:space="preserve">dizygous</t>
  </si>
  <si>
    <t xml:space="preserve">digestor</t>
  </si>
  <si>
    <t xml:space="preserve">alerting</t>
  </si>
  <si>
    <t xml:space="preserve">flabbier</t>
  </si>
  <si>
    <t xml:space="preserve">ampullar</t>
  </si>
  <si>
    <t xml:space="preserve">anginose</t>
  </si>
  <si>
    <t xml:space="preserve">aplasias</t>
  </si>
  <si>
    <t xml:space="preserve">apocopic</t>
  </si>
  <si>
    <t xml:space="preserve">archduke</t>
  </si>
  <si>
    <t xml:space="preserve">arpeggio</t>
  </si>
  <si>
    <t xml:space="preserve">arousers</t>
  </si>
  <si>
    <t xml:space="preserve">archines</t>
  </si>
  <si>
    <t xml:space="preserve">estrogen</t>
  </si>
  <si>
    <t xml:space="preserve">asparkle</t>
  </si>
  <si>
    <t xml:space="preserve">assented</t>
  </si>
  <si>
    <t xml:space="preserve">ethylene</t>
  </si>
  <si>
    <t xml:space="preserve">ataraxic</t>
  </si>
  <si>
    <t xml:space="preserve">atheisms</t>
  </si>
  <si>
    <t xml:space="preserve">switches</t>
  </si>
  <si>
    <t xml:space="preserve">dampings</t>
  </si>
  <si>
    <t xml:space="preserve">daunters</t>
  </si>
  <si>
    <t xml:space="preserve">lamppost</t>
  </si>
  <si>
    <t xml:space="preserve">magician</t>
  </si>
  <si>
    <t xml:space="preserve">darksome</t>
  </si>
  <si>
    <t xml:space="preserve">acceptor</t>
  </si>
  <si>
    <t xml:space="preserve">acalephs</t>
  </si>
  <si>
    <t xml:space="preserve">achillea</t>
  </si>
  <si>
    <t xml:space="preserve">achiness</t>
  </si>
  <si>
    <t xml:space="preserve">deadfall</t>
  </si>
  <si>
    <t xml:space="preserve">deducted</t>
  </si>
  <si>
    <t xml:space="preserve">decuples</t>
  </si>
  <si>
    <t xml:space="preserve">shamrock</t>
  </si>
  <si>
    <t xml:space="preserve">didapper</t>
  </si>
  <si>
    <t xml:space="preserve">filagree</t>
  </si>
  <si>
    <t xml:space="preserve">dinosaur</t>
  </si>
  <si>
    <t xml:space="preserve">allotted</t>
  </si>
  <si>
    <t xml:space="preserve">flabbily</t>
  </si>
  <si>
    <t xml:space="preserve">embalmed</t>
  </si>
  <si>
    <t xml:space="preserve">anginous</t>
  </si>
  <si>
    <t xml:space="preserve">aplastic</t>
  </si>
  <si>
    <t xml:space="preserve">apodoses</t>
  </si>
  <si>
    <t xml:space="preserve">drawdown</t>
  </si>
  <si>
    <t xml:space="preserve">arrogant</t>
  </si>
  <si>
    <t xml:space="preserve">arousing</t>
  </si>
  <si>
    <t xml:space="preserve">archings</t>
  </si>
  <si>
    <t xml:space="preserve">estrones</t>
  </si>
  <si>
    <t xml:space="preserve">asperate</t>
  </si>
  <si>
    <t xml:space="preserve">assenter</t>
  </si>
  <si>
    <t xml:space="preserve">etiolate</t>
  </si>
  <si>
    <t xml:space="preserve">atonable</t>
  </si>
  <si>
    <t xml:space="preserve">atheists</t>
  </si>
  <si>
    <t xml:space="preserve">twitched</t>
  </si>
  <si>
    <t xml:space="preserve">dandiest</t>
  </si>
  <si>
    <t xml:space="preserve">daunting</t>
  </si>
  <si>
    <t xml:space="preserve">malapert</t>
  </si>
  <si>
    <t xml:space="preserve">magicked</t>
  </si>
  <si>
    <t xml:space="preserve">earlship</t>
  </si>
  <si>
    <t xml:space="preserve">eclipsed</t>
  </si>
  <si>
    <t xml:space="preserve">accredit</t>
  </si>
  <si>
    <t xml:space="preserve">acholias</t>
  </si>
  <si>
    <t xml:space="preserve">achingly</t>
  </si>
  <si>
    <t xml:space="preserve">dealfish</t>
  </si>
  <si>
    <t xml:space="preserve">defacers</t>
  </si>
  <si>
    <t xml:space="preserve">felspars</t>
  </si>
  <si>
    <t xml:space="preserve">shearers</t>
  </si>
  <si>
    <t xml:space="preserve">dishpans</t>
  </si>
  <si>
    <t xml:space="preserve">filigree</t>
  </si>
  <si>
    <t xml:space="preserve">diopside</t>
  </si>
  <si>
    <t xml:space="preserve">allottee</t>
  </si>
  <si>
    <t xml:space="preserve">flambeau</t>
  </si>
  <si>
    <t xml:space="preserve">embalmer</t>
  </si>
  <si>
    <t xml:space="preserve">anhingas</t>
  </si>
  <si>
    <t xml:space="preserve">appestat</t>
  </si>
  <si>
    <t xml:space="preserve">apodosis</t>
  </si>
  <si>
    <t xml:space="preserve">dreadful</t>
  </si>
  <si>
    <t xml:space="preserve">arrogate</t>
  </si>
  <si>
    <t xml:space="preserve">arrested</t>
  </si>
  <si>
    <t xml:space="preserve">archival</t>
  </si>
  <si>
    <t xml:space="preserve">isagoges</t>
  </si>
  <si>
    <t xml:space="preserve">asperges</t>
  </si>
  <si>
    <t xml:space="preserve">assentor</t>
  </si>
  <si>
    <t xml:space="preserve">etiology</t>
  </si>
  <si>
    <t xml:space="preserve">atonally</t>
  </si>
  <si>
    <t xml:space="preserve">atomical</t>
  </si>
  <si>
    <t xml:space="preserve">twitcher</t>
  </si>
  <si>
    <t xml:space="preserve">darlings</t>
  </si>
  <si>
    <t xml:space="preserve">daystars</t>
  </si>
  <si>
    <t xml:space="preserve">malaprop</t>
  </si>
  <si>
    <t xml:space="preserve">malaccas</t>
  </si>
  <si>
    <t xml:space="preserve">famished</t>
  </si>
  <si>
    <t xml:space="preserve">eclipses</t>
  </si>
  <si>
    <t xml:space="preserve">accreted</t>
  </si>
  <si>
    <t xml:space="preserve">acrolect</t>
  </si>
  <si>
    <t xml:space="preserve">acidness</t>
  </si>
  <si>
    <t xml:space="preserve">feoffees</t>
  </si>
  <si>
    <t xml:space="preserve">defacing</t>
  </si>
  <si>
    <t xml:space="preserve">megapode</t>
  </si>
  <si>
    <t xml:space="preserve">shearing</t>
  </si>
  <si>
    <t xml:space="preserve">firepans</t>
  </si>
  <si>
    <t xml:space="preserve">filmgoer</t>
  </si>
  <si>
    <t xml:space="preserve">disaster</t>
  </si>
  <si>
    <t xml:space="preserve">allotter</t>
  </si>
  <si>
    <t xml:space="preserve">flambeed</t>
  </si>
  <si>
    <t xml:space="preserve">embolden</t>
  </si>
  <si>
    <t xml:space="preserve">anointed</t>
  </si>
  <si>
    <t xml:space="preserve">apposers</t>
  </si>
  <si>
    <t xml:space="preserve">apologal</t>
  </si>
  <si>
    <t xml:space="preserve">dreading</t>
  </si>
  <si>
    <t xml:space="preserve">draggers</t>
  </si>
  <si>
    <t xml:space="preserve">arrestee</t>
  </si>
  <si>
    <t xml:space="preserve">archived</t>
  </si>
  <si>
    <t xml:space="preserve">isagogic</t>
  </si>
  <si>
    <t xml:space="preserve">asperity</t>
  </si>
  <si>
    <t xml:space="preserve">assonant</t>
  </si>
  <si>
    <t xml:space="preserve">ptyalins</t>
  </si>
  <si>
    <t xml:space="preserve">attracts</t>
  </si>
  <si>
    <t xml:space="preserve">atomised</t>
  </si>
  <si>
    <t xml:space="preserve">twitches</t>
  </si>
  <si>
    <t xml:space="preserve">darnings</t>
  </si>
  <si>
    <t xml:space="preserve">earstone</t>
  </si>
  <si>
    <t xml:space="preserve">maniples</t>
  </si>
  <si>
    <t xml:space="preserve">manacled</t>
  </si>
  <si>
    <t xml:space="preserve">famishes</t>
  </si>
  <si>
    <t xml:space="preserve">eclipsis</t>
  </si>
  <si>
    <t xml:space="preserve">accretes</t>
  </si>
  <si>
    <t xml:space="preserve">acrolein</t>
  </si>
  <si>
    <t xml:space="preserve">acronyms</t>
  </si>
  <si>
    <t xml:space="preserve">feoffers</t>
  </si>
  <si>
    <t xml:space="preserve">defecate</t>
  </si>
  <si>
    <t xml:space="preserve">megapods</t>
  </si>
  <si>
    <t xml:space="preserve">sheerest</t>
  </si>
  <si>
    <t xml:space="preserve">firepink</t>
  </si>
  <si>
    <t xml:space="preserve">finagled</t>
  </si>
  <si>
    <t xml:space="preserve">disusing</t>
  </si>
  <si>
    <t xml:space="preserve">allotype</t>
  </si>
  <si>
    <t xml:space="preserve">flatbeds</t>
  </si>
  <si>
    <t xml:space="preserve">embolies</t>
  </si>
  <si>
    <t xml:space="preserve">anointer</t>
  </si>
  <si>
    <t xml:space="preserve">apposing</t>
  </si>
  <si>
    <t xml:space="preserve">apologia</t>
  </si>
  <si>
    <t xml:space="preserve">dreidels</t>
  </si>
  <si>
    <t xml:space="preserve">draggier</t>
  </si>
  <si>
    <t xml:space="preserve">arrester</t>
  </si>
  <si>
    <t xml:space="preserve">archives</t>
  </si>
  <si>
    <t xml:space="preserve">isogonal</t>
  </si>
  <si>
    <t xml:space="preserve">aspersed</t>
  </si>
  <si>
    <t xml:space="preserve">astonied</t>
  </si>
  <si>
    <t xml:space="preserve">ptyalism</t>
  </si>
  <si>
    <t xml:space="preserve">etchants</t>
  </si>
  <si>
    <t xml:space="preserve">atomiser</t>
  </si>
  <si>
    <t xml:space="preserve">dashiest</t>
  </si>
  <si>
    <t xml:space="preserve">facetely</t>
  </si>
  <si>
    <t xml:space="preserve">mariposa</t>
  </si>
  <si>
    <t xml:space="preserve">manacles</t>
  </si>
  <si>
    <t xml:space="preserve">ladyship</t>
  </si>
  <si>
    <t xml:space="preserve">ecliptic</t>
  </si>
  <si>
    <t xml:space="preserve">achieved</t>
  </si>
  <si>
    <t xml:space="preserve">acrolith</t>
  </si>
  <si>
    <t xml:space="preserve">actiniae</t>
  </si>
  <si>
    <t xml:space="preserve">feoffing</t>
  </si>
  <si>
    <t xml:space="preserve">defected</t>
  </si>
  <si>
    <t xml:space="preserve">meropias</t>
  </si>
  <si>
    <t xml:space="preserve">sheering</t>
  </si>
  <si>
    <t xml:space="preserve">fireplug</t>
  </si>
  <si>
    <t xml:space="preserve">finagler</t>
  </si>
  <si>
    <t xml:space="preserve">divested</t>
  </si>
  <si>
    <t xml:space="preserve">allotypy</t>
  </si>
  <si>
    <t xml:space="preserve">flatboat</t>
  </si>
  <si>
    <t xml:space="preserve">embolism</t>
  </si>
  <si>
    <t xml:space="preserve">antennae</t>
  </si>
  <si>
    <t xml:space="preserve">apposite</t>
  </si>
  <si>
    <t xml:space="preserve">apologue</t>
  </si>
  <si>
    <t xml:space="preserve">druidess</t>
  </si>
  <si>
    <t xml:space="preserve">dragging</t>
  </si>
  <si>
    <t xml:space="preserve">arrestor</t>
  </si>
  <si>
    <t xml:space="preserve">arcsines</t>
  </si>
  <si>
    <t xml:space="preserve">isogones</t>
  </si>
  <si>
    <t xml:space="preserve">asperser</t>
  </si>
  <si>
    <t xml:space="preserve">astonies</t>
  </si>
  <si>
    <t xml:space="preserve">stablers</t>
  </si>
  <si>
    <t xml:space="preserve">ethnarch</t>
  </si>
  <si>
    <t xml:space="preserve">atomises</t>
  </si>
  <si>
    <t xml:space="preserve">dashikis</t>
  </si>
  <si>
    <t xml:space="preserve">facetiae</t>
  </si>
  <si>
    <t xml:space="preserve">mayapple</t>
  </si>
  <si>
    <t xml:space="preserve">manicure</t>
  </si>
  <si>
    <t xml:space="preserve">lakeside</t>
  </si>
  <si>
    <t xml:space="preserve">ectopias</t>
  </si>
  <si>
    <t xml:space="preserve">achiever</t>
  </si>
  <si>
    <t xml:space="preserve">acrylate</t>
  </si>
  <si>
    <t xml:space="preserve">actinian</t>
  </si>
  <si>
    <t xml:space="preserve">feoffors</t>
  </si>
  <si>
    <t xml:space="preserve">defector</t>
  </si>
  <si>
    <t xml:space="preserve">mesophyl</t>
  </si>
  <si>
    <t xml:space="preserve">sherries</t>
  </si>
  <si>
    <t xml:space="preserve">firepots</t>
  </si>
  <si>
    <t xml:space="preserve">finagles</t>
  </si>
  <si>
    <t xml:space="preserve">division</t>
  </si>
  <si>
    <t xml:space="preserve">altitude</t>
  </si>
  <si>
    <t xml:space="preserve">fleabags</t>
  </si>
  <si>
    <t xml:space="preserve">empalers</t>
  </si>
  <si>
    <t xml:space="preserve">antennal</t>
  </si>
  <si>
    <t xml:space="preserve">opossums</t>
  </si>
  <si>
    <t xml:space="preserve">approach</t>
  </si>
  <si>
    <t xml:space="preserve">druidism</t>
  </si>
  <si>
    <t xml:space="preserve">draggled</t>
  </si>
  <si>
    <t xml:space="preserve">artisans</t>
  </si>
  <si>
    <t xml:space="preserve">arenites</t>
  </si>
  <si>
    <t xml:space="preserve">isogonic</t>
  </si>
  <si>
    <t xml:space="preserve">asperses</t>
  </si>
  <si>
    <t xml:space="preserve">astonish</t>
  </si>
  <si>
    <t xml:space="preserve">stablest</t>
  </si>
  <si>
    <t xml:space="preserve">iterance</t>
  </si>
  <si>
    <t xml:space="preserve">atomisms</t>
  </si>
  <si>
    <t xml:space="preserve">daubiest</t>
  </si>
  <si>
    <t xml:space="preserve">faceting</t>
  </si>
  <si>
    <t xml:space="preserve">panoptic</t>
  </si>
  <si>
    <t xml:space="preserve">marocain</t>
  </si>
  <si>
    <t xml:space="preserve">lamasery</t>
  </si>
  <si>
    <t xml:space="preserve">occipita</t>
  </si>
  <si>
    <t xml:space="preserve">achieves</t>
  </si>
  <si>
    <t xml:space="preserve">acrylics</t>
  </si>
  <si>
    <t xml:space="preserve">actinias</t>
  </si>
  <si>
    <t xml:space="preserve">leapfrog</t>
  </si>
  <si>
    <t xml:space="preserve">deficits</t>
  </si>
  <si>
    <t xml:space="preserve">metaphor</t>
  </si>
  <si>
    <t xml:space="preserve">shirring</t>
  </si>
  <si>
    <t xml:space="preserve">fishpole</t>
  </si>
  <si>
    <t xml:space="preserve">fishgigs</t>
  </si>
  <si>
    <t xml:space="preserve">divisive</t>
  </si>
  <si>
    <t xml:space="preserve">elastase</t>
  </si>
  <si>
    <t xml:space="preserve">fleabane</t>
  </si>
  <si>
    <t xml:space="preserve">empaling</t>
  </si>
  <si>
    <t xml:space="preserve">antennas</t>
  </si>
  <si>
    <t xml:space="preserve">opposers</t>
  </si>
  <si>
    <t xml:space="preserve">approval</t>
  </si>
  <si>
    <t xml:space="preserve">freedman</t>
  </si>
  <si>
    <t xml:space="preserve">draggles</t>
  </si>
  <si>
    <t xml:space="preserve">artistes</t>
  </si>
  <si>
    <t xml:space="preserve">armoires</t>
  </si>
  <si>
    <t xml:space="preserve">isologue</t>
  </si>
  <si>
    <t xml:space="preserve">aspersor</t>
  </si>
  <si>
    <t xml:space="preserve">essences</t>
  </si>
  <si>
    <t xml:space="preserve">stabling</t>
  </si>
  <si>
    <t xml:space="preserve">iterated</t>
  </si>
  <si>
    <t xml:space="preserve">atomists</t>
  </si>
  <si>
    <t xml:space="preserve">daylight</t>
  </si>
  <si>
    <t xml:space="preserve">facetted</t>
  </si>
  <si>
    <t xml:space="preserve">parapets</t>
  </si>
  <si>
    <t xml:space="preserve">masscult</t>
  </si>
  <si>
    <t xml:space="preserve">lambskin</t>
  </si>
  <si>
    <t xml:space="preserve">occiputs</t>
  </si>
  <si>
    <t xml:space="preserve">acidemia</t>
  </si>
  <si>
    <t xml:space="preserve">ecbolics</t>
  </si>
  <si>
    <t xml:space="preserve">actinide</t>
  </si>
  <si>
    <t xml:space="preserve">needfuls</t>
  </si>
  <si>
    <t xml:space="preserve">dejected</t>
  </si>
  <si>
    <t xml:space="preserve">metopons</t>
  </si>
  <si>
    <t xml:space="preserve">shofroth</t>
  </si>
  <si>
    <t xml:space="preserve">fishpond</t>
  </si>
  <si>
    <t xml:space="preserve">liftgate</t>
  </si>
  <si>
    <t xml:space="preserve">divisors</t>
  </si>
  <si>
    <t xml:space="preserve">elastics</t>
  </si>
  <si>
    <t xml:space="preserve">fleabite</t>
  </si>
  <si>
    <t xml:space="preserve">imbalmed</t>
  </si>
  <si>
    <t xml:space="preserve">antinode</t>
  </si>
  <si>
    <t xml:space="preserve">opposing</t>
  </si>
  <si>
    <t xml:space="preserve">approved</t>
  </si>
  <si>
    <t xml:space="preserve">freedmen</t>
  </si>
  <si>
    <t xml:space="preserve">draughts</t>
  </si>
  <si>
    <t xml:space="preserve">artistic</t>
  </si>
  <si>
    <t xml:space="preserve">arraigns</t>
  </si>
  <si>
    <t xml:space="preserve">isomorph</t>
  </si>
  <si>
    <t xml:space="preserve">aspirant</t>
  </si>
  <si>
    <t xml:space="preserve">essonite</t>
  </si>
  <si>
    <t xml:space="preserve">stablish</t>
  </si>
  <si>
    <t xml:space="preserve">iterates</t>
  </si>
  <si>
    <t xml:space="preserve">atomized</t>
  </si>
  <si>
    <t xml:space="preserve">daysides</t>
  </si>
  <si>
    <t xml:space="preserve">fagoters</t>
  </si>
  <si>
    <t xml:space="preserve">passport</t>
  </si>
  <si>
    <t xml:space="preserve">maxicoat</t>
  </si>
  <si>
    <t xml:space="preserve">lamister</t>
  </si>
  <si>
    <t xml:space="preserve">occupant</t>
  </si>
  <si>
    <t xml:space="preserve">acquests</t>
  </si>
  <si>
    <t xml:space="preserve">echelles</t>
  </si>
  <si>
    <t xml:space="preserve">actinism</t>
  </si>
  <si>
    <t xml:space="preserve">pediform</t>
  </si>
  <si>
    <t xml:space="preserve">delicacy</t>
  </si>
  <si>
    <t xml:space="preserve">newspeak</t>
  </si>
  <si>
    <t xml:space="preserve">showring</t>
  </si>
  <si>
    <t xml:space="preserve">fivepins</t>
  </si>
  <si>
    <t xml:space="preserve">litigant</t>
  </si>
  <si>
    <t xml:space="preserve">filister</t>
  </si>
  <si>
    <t xml:space="preserve">elastins</t>
  </si>
  <si>
    <t xml:space="preserve">flubbers</t>
  </si>
  <si>
    <t xml:space="preserve">imbalmer</t>
  </si>
  <si>
    <t xml:space="preserve">antinomy</t>
  </si>
  <si>
    <t xml:space="preserve">opposite</t>
  </si>
  <si>
    <t xml:space="preserve">approver</t>
  </si>
  <si>
    <t xml:space="preserve">freedoms</t>
  </si>
  <si>
    <t xml:space="preserve">draughty</t>
  </si>
  <si>
    <t xml:space="preserve">artistry</t>
  </si>
  <si>
    <t xml:space="preserve">arrhizal</t>
  </si>
  <si>
    <t xml:space="preserve">isonomic</t>
  </si>
  <si>
    <t xml:space="preserve">aspirata</t>
  </si>
  <si>
    <t xml:space="preserve">estancia</t>
  </si>
  <si>
    <t xml:space="preserve">stalling</t>
  </si>
  <si>
    <t xml:space="preserve">ptomaine</t>
  </si>
  <si>
    <t xml:space="preserve">atomizer</t>
  </si>
  <si>
    <t xml:space="preserve">daytimes</t>
  </si>
  <si>
    <t xml:space="preserve">fagoting</t>
  </si>
  <si>
    <t xml:space="preserve">rataplan</t>
  </si>
  <si>
    <t xml:space="preserve">nautches</t>
  </si>
  <si>
    <t xml:space="preserve">landside</t>
  </si>
  <si>
    <t xml:space="preserve">occupied</t>
  </si>
  <si>
    <t xml:space="preserve">actressy</t>
  </si>
  <si>
    <t xml:space="preserve">echelons</t>
  </si>
  <si>
    <t xml:space="preserve">actinium</t>
  </si>
  <si>
    <t xml:space="preserve">reaffirm</t>
  </si>
  <si>
    <t xml:space="preserve">delicate</t>
  </si>
  <si>
    <t xml:space="preserve">oedipean</t>
  </si>
  <si>
    <t xml:space="preserve">showroom</t>
  </si>
  <si>
    <t xml:space="preserve">liripipe</t>
  </si>
  <si>
    <t xml:space="preserve">litigate</t>
  </si>
  <si>
    <t xml:space="preserve">filmsets</t>
  </si>
  <si>
    <t xml:space="preserve">electees</t>
  </si>
  <si>
    <t xml:space="preserve">flubbing</t>
  </si>
  <si>
    <t xml:space="preserve">imbolden</t>
  </si>
  <si>
    <t xml:space="preserve">antinuke</t>
  </si>
  <si>
    <t xml:space="preserve">sparsely</t>
  </si>
  <si>
    <t xml:space="preserve">approves</t>
  </si>
  <si>
    <t xml:space="preserve">frondeur</t>
  </si>
  <si>
    <t xml:space="preserve">dredgers</t>
  </si>
  <si>
    <t xml:space="preserve">dragster</t>
  </si>
  <si>
    <t xml:space="preserve">artsiest</t>
  </si>
  <si>
    <t xml:space="preserve">isopodan</t>
  </si>
  <si>
    <t xml:space="preserve">aspirate</t>
  </si>
  <si>
    <t xml:space="preserve">islanded</t>
  </si>
  <si>
    <t xml:space="preserve">stallion</t>
  </si>
  <si>
    <t xml:space="preserve">ptomains</t>
  </si>
  <si>
    <t xml:space="preserve">atomizes</t>
  </si>
  <si>
    <t xml:space="preserve">eanlings</t>
  </si>
  <si>
    <t xml:space="preserve">fainters</t>
  </si>
  <si>
    <t xml:space="preserve">saltpans</t>
  </si>
  <si>
    <t xml:space="preserve">navicert</t>
  </si>
  <si>
    <t xml:space="preserve">landskip</t>
  </si>
  <si>
    <t xml:space="preserve">occupier</t>
  </si>
  <si>
    <t xml:space="preserve">aculeate</t>
  </si>
  <si>
    <t xml:space="preserve">echoless</t>
  </si>
  <si>
    <t xml:space="preserve">actinoid</t>
  </si>
  <si>
    <t xml:space="preserve">rebuffed</t>
  </si>
  <si>
    <t xml:space="preserve">democrat</t>
  </si>
  <si>
    <t xml:space="preserve">pedipalp</t>
  </si>
  <si>
    <t xml:space="preserve">thearchy</t>
  </si>
  <si>
    <t xml:space="preserve">midspace</t>
  </si>
  <si>
    <t xml:space="preserve">misagent</t>
  </si>
  <si>
    <t xml:space="preserve">finespun</t>
  </si>
  <si>
    <t xml:space="preserve">electing</t>
  </si>
  <si>
    <t xml:space="preserve">playback</t>
  </si>
  <si>
    <t xml:space="preserve">immolate</t>
  </si>
  <si>
    <t xml:space="preserve">antonyms</t>
  </si>
  <si>
    <t xml:space="preserve">sparsest</t>
  </si>
  <si>
    <t xml:space="preserve">epazotes</t>
  </si>
  <si>
    <t xml:space="preserve">frondose</t>
  </si>
  <si>
    <t xml:space="preserve">dredging</t>
  </si>
  <si>
    <t xml:space="preserve">dramshop</t>
  </si>
  <si>
    <t xml:space="preserve">drawings</t>
  </si>
  <si>
    <t xml:space="preserve">isotones</t>
  </si>
  <si>
    <t xml:space="preserve">aspirers</t>
  </si>
  <si>
    <t xml:space="preserve">islander</t>
  </si>
  <si>
    <t xml:space="preserve">staplers</t>
  </si>
  <si>
    <t xml:space="preserve">statable</t>
  </si>
  <si>
    <t xml:space="preserve">attained</t>
  </si>
  <si>
    <t xml:space="preserve">earliest</t>
  </si>
  <si>
    <t xml:space="preserve">faintest</t>
  </si>
  <si>
    <t xml:space="preserve">sandpeep</t>
  </si>
  <si>
    <t xml:space="preserve">painches</t>
  </si>
  <si>
    <t xml:space="preserve">landslid</t>
  </si>
  <si>
    <t xml:space="preserve">occupies</t>
  </si>
  <si>
    <t xml:space="preserve">ecclesia</t>
  </si>
  <si>
    <t xml:space="preserve">iceblink</t>
  </si>
  <si>
    <t xml:space="preserve">actinons</t>
  </si>
  <si>
    <t xml:space="preserve">redefeat</t>
  </si>
  <si>
    <t xml:space="preserve">depicted</t>
  </si>
  <si>
    <t xml:space="preserve">peripety</t>
  </si>
  <si>
    <t xml:space="preserve">theorbos</t>
  </si>
  <si>
    <t xml:space="preserve">milepost</t>
  </si>
  <si>
    <t xml:space="preserve">misogamy</t>
  </si>
  <si>
    <t xml:space="preserve">finessed</t>
  </si>
  <si>
    <t xml:space="preserve">election</t>
  </si>
  <si>
    <t xml:space="preserve">playbill</t>
  </si>
  <si>
    <t xml:space="preserve">impalers</t>
  </si>
  <si>
    <t xml:space="preserve">antonymy</t>
  </si>
  <si>
    <t xml:space="preserve">sparsity</t>
  </si>
  <si>
    <t xml:space="preserve">epibolic</t>
  </si>
  <si>
    <t xml:space="preserve">praedial</t>
  </si>
  <si>
    <t xml:space="preserve">dreggier</t>
  </si>
  <si>
    <t xml:space="preserve">dressage</t>
  </si>
  <si>
    <t xml:space="preserve">drivings</t>
  </si>
  <si>
    <t xml:space="preserve">isotonic</t>
  </si>
  <si>
    <t xml:space="preserve">aspiring</t>
  </si>
  <si>
    <t xml:space="preserve">oscinine</t>
  </si>
  <si>
    <t xml:space="preserve">stapling</t>
  </si>
  <si>
    <t xml:space="preserve">stewards</t>
  </si>
  <si>
    <t xml:space="preserve">attainer</t>
  </si>
  <si>
    <t xml:space="preserve">earnings</t>
  </si>
  <si>
    <t xml:space="preserve">fainting</t>
  </si>
  <si>
    <t xml:space="preserve">sandpile</t>
  </si>
  <si>
    <t xml:space="preserve">panacean</t>
  </si>
  <si>
    <t xml:space="preserve">landslip</t>
  </si>
  <si>
    <t xml:space="preserve">octopods</t>
  </si>
  <si>
    <t xml:space="preserve">ecumenic</t>
  </si>
  <si>
    <t xml:space="preserve">occulted</t>
  </si>
  <si>
    <t xml:space="preserve">echinate</t>
  </si>
  <si>
    <t xml:space="preserve">redefect</t>
  </si>
  <si>
    <t xml:space="preserve">depicter</t>
  </si>
  <si>
    <t xml:space="preserve">peripter</t>
  </si>
  <si>
    <t xml:space="preserve">theorems</t>
  </si>
  <si>
    <t xml:space="preserve">millpond</t>
  </si>
  <si>
    <t xml:space="preserve">misogyny</t>
  </si>
  <si>
    <t xml:space="preserve">finesses</t>
  </si>
  <si>
    <t xml:space="preserve">elective</t>
  </si>
  <si>
    <t xml:space="preserve">playbook</t>
  </si>
  <si>
    <t xml:space="preserve">impaling</t>
  </si>
  <si>
    <t xml:space="preserve">endanger</t>
  </si>
  <si>
    <t xml:space="preserve">speisses</t>
  </si>
  <si>
    <t xml:space="preserve">epicotyl</t>
  </si>
  <si>
    <t xml:space="preserve">prandial</t>
  </si>
  <si>
    <t xml:space="preserve">dreggish</t>
  </si>
  <si>
    <t xml:space="preserve">dressers</t>
  </si>
  <si>
    <t xml:space="preserve">eradiate</t>
  </si>
  <si>
    <t xml:space="preserve">isotopes</t>
  </si>
  <si>
    <t xml:space="preserve">aspirins</t>
  </si>
  <si>
    <t xml:space="preserve">osmundas</t>
  </si>
  <si>
    <t xml:space="preserve">starless</t>
  </si>
  <si>
    <t xml:space="preserve">stomachs</t>
  </si>
  <si>
    <t xml:space="preserve">attaints</t>
  </si>
  <si>
    <t xml:space="preserve">earpiece</t>
  </si>
  <si>
    <t xml:space="preserve">faintish</t>
  </si>
  <si>
    <t xml:space="preserve">sandpits</t>
  </si>
  <si>
    <t xml:space="preserve">panaceas</t>
  </si>
  <si>
    <t xml:space="preserve">landsman</t>
  </si>
  <si>
    <t xml:space="preserve">octupled</t>
  </si>
  <si>
    <t xml:space="preserve">icebergs</t>
  </si>
  <si>
    <t xml:space="preserve">occulter</t>
  </si>
  <si>
    <t xml:space="preserve">echinoid</t>
  </si>
  <si>
    <t xml:space="preserve">redefied</t>
  </si>
  <si>
    <t xml:space="preserve">depictor</t>
  </si>
  <si>
    <t xml:space="preserve">perspire</t>
  </si>
  <si>
    <t xml:space="preserve">theories</t>
  </si>
  <si>
    <t xml:space="preserve">minipark</t>
  </si>
  <si>
    <t xml:space="preserve">mitigate</t>
  </si>
  <si>
    <t xml:space="preserve">finished</t>
  </si>
  <si>
    <t xml:space="preserve">electors</t>
  </si>
  <si>
    <t xml:space="preserve">playboys</t>
  </si>
  <si>
    <t xml:space="preserve">impelled</t>
  </si>
  <si>
    <t xml:space="preserve">engender</t>
  </si>
  <si>
    <t xml:space="preserve">spinster</t>
  </si>
  <si>
    <t xml:space="preserve">epidotes</t>
  </si>
  <si>
    <t xml:space="preserve">preadapt</t>
  </si>
  <si>
    <t xml:space="preserve">droughts</t>
  </si>
  <si>
    <t xml:space="preserve">dressier</t>
  </si>
  <si>
    <t xml:space="preserve">erasions</t>
  </si>
  <si>
    <t xml:space="preserve">isotopic</t>
  </si>
  <si>
    <t xml:space="preserve">asserted</t>
  </si>
  <si>
    <t xml:space="preserve">ostinato</t>
  </si>
  <si>
    <t xml:space="preserve">starlets</t>
  </si>
  <si>
    <t xml:space="preserve">stomachy</t>
  </si>
  <si>
    <t xml:space="preserve">attrited</t>
  </si>
  <si>
    <t xml:space="preserve">earrings</t>
  </si>
  <si>
    <t xml:space="preserve">fanatics</t>
  </si>
  <si>
    <t xml:space="preserve">tailpipe</t>
  </si>
  <si>
    <t xml:space="preserve">panaches</t>
  </si>
  <si>
    <t xml:space="preserve">landsmen</t>
  </si>
  <si>
    <t xml:space="preserve">octuples</t>
  </si>
  <si>
    <t xml:space="preserve">ochreous</t>
  </si>
  <si>
    <t xml:space="preserve">occultly</t>
  </si>
  <si>
    <t xml:space="preserve">ickiness</t>
  </si>
  <si>
    <t xml:space="preserve">redefies</t>
  </si>
  <si>
    <t xml:space="preserve">detached</t>
  </si>
  <si>
    <t xml:space="preserve">perspiry</t>
  </si>
  <si>
    <t xml:space="preserve">theorise</t>
  </si>
  <si>
    <t xml:space="preserve">misapply</t>
  </si>
  <si>
    <t xml:space="preserve">mitogens</t>
  </si>
  <si>
    <t xml:space="preserve">finisher</t>
  </si>
  <si>
    <t xml:space="preserve">electret</t>
  </si>
  <si>
    <t xml:space="preserve">plowback</t>
  </si>
  <si>
    <t xml:space="preserve">impeller</t>
  </si>
  <si>
    <t xml:space="preserve">engineer</t>
  </si>
  <si>
    <t xml:space="preserve">splashed</t>
  </si>
  <si>
    <t xml:space="preserve">epidotic</t>
  </si>
  <si>
    <t xml:space="preserve">preadmit</t>
  </si>
  <si>
    <t xml:space="preserve">droughty</t>
  </si>
  <si>
    <t xml:space="preserve">dressily</t>
  </si>
  <si>
    <t xml:space="preserve">eremites</t>
  </si>
  <si>
    <t xml:space="preserve">osteoids</t>
  </si>
  <si>
    <t xml:space="preserve">asserter</t>
  </si>
  <si>
    <t xml:space="preserve">usaunces</t>
  </si>
  <si>
    <t xml:space="preserve">starlike</t>
  </si>
  <si>
    <t xml:space="preserve">stomatal</t>
  </si>
  <si>
    <t xml:space="preserve">atypical</t>
  </si>
  <si>
    <t xml:space="preserve">eastings</t>
  </si>
  <si>
    <t xml:space="preserve">fatstock</t>
  </si>
  <si>
    <t xml:space="preserve">talapoin</t>
  </si>
  <si>
    <t xml:space="preserve">panicked</t>
  </si>
  <si>
    <t xml:space="preserve">langshan</t>
  </si>
  <si>
    <t xml:space="preserve">octuplet</t>
  </si>
  <si>
    <t xml:space="preserve">scalenus</t>
  </si>
  <si>
    <t xml:space="preserve">ocellate</t>
  </si>
  <si>
    <t xml:space="preserve">oceanaut</t>
  </si>
  <si>
    <t xml:space="preserve">redefine</t>
  </si>
  <si>
    <t xml:space="preserve">detacher</t>
  </si>
  <si>
    <t xml:space="preserve">reappear</t>
  </si>
  <si>
    <t xml:space="preserve">theorist</t>
  </si>
  <si>
    <t xml:space="preserve">misspace</t>
  </si>
  <si>
    <t xml:space="preserve">picogram</t>
  </si>
  <si>
    <t xml:space="preserve">finishes</t>
  </si>
  <si>
    <t xml:space="preserve">electric</t>
  </si>
  <si>
    <t xml:space="preserve">plowboys</t>
  </si>
  <si>
    <t xml:space="preserve">impellor</t>
  </si>
  <si>
    <t xml:space="preserve">enginery</t>
  </si>
  <si>
    <t xml:space="preserve">splasher</t>
  </si>
  <si>
    <t xml:space="preserve">epifocal</t>
  </si>
  <si>
    <t xml:space="preserve">preadopt</t>
  </si>
  <si>
    <t xml:space="preserve">drudgers</t>
  </si>
  <si>
    <t xml:space="preserve">dressing</t>
  </si>
  <si>
    <t xml:space="preserve">eremitic</t>
  </si>
  <si>
    <t xml:space="preserve">osteomas</t>
  </si>
  <si>
    <t xml:space="preserve">assertor</t>
  </si>
  <si>
    <t xml:space="preserve">starling</t>
  </si>
  <si>
    <t xml:space="preserve">stomates</t>
  </si>
  <si>
    <t xml:space="preserve">etamines</t>
  </si>
  <si>
    <t xml:space="preserve">fabliaux</t>
  </si>
  <si>
    <t xml:space="preserve">faultier</t>
  </si>
  <si>
    <t xml:space="preserve">talipeds</t>
  </si>
  <si>
    <t xml:space="preserve">panicled</t>
  </si>
  <si>
    <t xml:space="preserve">langsyne</t>
  </si>
  <si>
    <t xml:space="preserve">octuplex</t>
  </si>
  <si>
    <t xml:space="preserve">scalepan</t>
  </si>
  <si>
    <t xml:space="preserve">scabland</t>
  </si>
  <si>
    <t xml:space="preserve">octangle</t>
  </si>
  <si>
    <t xml:space="preserve">reinfect</t>
  </si>
  <si>
    <t xml:space="preserve">detaches</t>
  </si>
  <si>
    <t xml:space="preserve">recapped</t>
  </si>
  <si>
    <t xml:space="preserve">theorize</t>
  </si>
  <si>
    <t xml:space="preserve">misspeak</t>
  </si>
  <si>
    <t xml:space="preserve">piraguas</t>
  </si>
  <si>
    <t xml:space="preserve">fireside</t>
  </si>
  <si>
    <t xml:space="preserve">electron</t>
  </si>
  <si>
    <t xml:space="preserve">plumbago</t>
  </si>
  <si>
    <t xml:space="preserve">impolicy</t>
  </si>
  <si>
    <t xml:space="preserve">engining</t>
  </si>
  <si>
    <t xml:space="preserve">splashes</t>
  </si>
  <si>
    <t xml:space="preserve">epigones</t>
  </si>
  <si>
    <t xml:space="preserve">preadult</t>
  </si>
  <si>
    <t xml:space="preserve">drudgery</t>
  </si>
  <si>
    <t xml:space="preserve">dropshot</t>
  </si>
  <si>
    <t xml:space="preserve">erlkings</t>
  </si>
  <si>
    <t xml:space="preserve">osteoses</t>
  </si>
  <si>
    <t xml:space="preserve">assorted</t>
  </si>
  <si>
    <t xml:space="preserve">stealage</t>
  </si>
  <si>
    <t xml:space="preserve">stomatic</t>
  </si>
  <si>
    <t xml:space="preserve">etatisms</t>
  </si>
  <si>
    <t xml:space="preserve">factions</t>
  </si>
  <si>
    <t xml:space="preserve">faultily</t>
  </si>
  <si>
    <t xml:space="preserve">talipots</t>
  </si>
  <si>
    <t xml:space="preserve">panicles</t>
  </si>
  <si>
    <t xml:space="preserve">lanosity</t>
  </si>
  <si>
    <t xml:space="preserve">scalpels</t>
  </si>
  <si>
    <t xml:space="preserve">scaleups</t>
  </si>
  <si>
    <t xml:space="preserve">scablike</t>
  </si>
  <si>
    <t xml:space="preserve">octanols</t>
  </si>
  <si>
    <t xml:space="preserve">reinform</t>
  </si>
  <si>
    <t xml:space="preserve">detected</t>
  </si>
  <si>
    <t xml:space="preserve">receptor</t>
  </si>
  <si>
    <t xml:space="preserve">theurgic</t>
  </si>
  <si>
    <t xml:space="preserve">misspell</t>
  </si>
  <si>
    <t xml:space="preserve">pirogies</t>
  </si>
  <si>
    <t xml:space="preserve">liaising</t>
  </si>
  <si>
    <t xml:space="preserve">electros</t>
  </si>
  <si>
    <t xml:space="preserve">plumbers</t>
  </si>
  <si>
    <t xml:space="preserve">impolite</t>
  </si>
  <si>
    <t xml:space="preserve">enginous</t>
  </si>
  <si>
    <t xml:space="preserve">sploshed</t>
  </si>
  <si>
    <t xml:space="preserve">epigonic</t>
  </si>
  <si>
    <t xml:space="preserve">preedits</t>
  </si>
  <si>
    <t xml:space="preserve">drudging</t>
  </si>
  <si>
    <t xml:space="preserve">dropsied</t>
  </si>
  <si>
    <t xml:space="preserve">erodible</t>
  </si>
  <si>
    <t xml:space="preserve">osteosis</t>
  </si>
  <si>
    <t xml:space="preserve">assorter</t>
  </si>
  <si>
    <t xml:space="preserve">stealers</t>
  </si>
  <si>
    <t xml:space="preserve">storable</t>
  </si>
  <si>
    <t xml:space="preserve">etchings</t>
  </si>
  <si>
    <t xml:space="preserve">factious</t>
  </si>
  <si>
    <t xml:space="preserve">faulting</t>
  </si>
  <si>
    <t xml:space="preserve">backpack</t>
  </si>
  <si>
    <t xml:space="preserve">panicums</t>
  </si>
  <si>
    <t xml:space="preserve">larksome</t>
  </si>
  <si>
    <t xml:space="preserve">scalpers</t>
  </si>
  <si>
    <t xml:space="preserve">scavenge</t>
  </si>
  <si>
    <t xml:space="preserve">scallion</t>
  </si>
  <si>
    <t xml:space="preserve">octantal</t>
  </si>
  <si>
    <t xml:space="preserve">reinfuse</t>
  </si>
  <si>
    <t xml:space="preserve">detecter</t>
  </si>
  <si>
    <t xml:space="preserve">recopied</t>
  </si>
  <si>
    <t xml:space="preserve">thwarted</t>
  </si>
  <si>
    <t xml:space="preserve">misspelt</t>
  </si>
  <si>
    <t xml:space="preserve">pirogues</t>
  </si>
  <si>
    <t xml:space="preserve">liaisons</t>
  </si>
  <si>
    <t xml:space="preserve">electrum</t>
  </si>
  <si>
    <t xml:space="preserve">plumbery</t>
  </si>
  <si>
    <t xml:space="preserve">impulsed</t>
  </si>
  <si>
    <t xml:space="preserve">enhanced</t>
  </si>
  <si>
    <t xml:space="preserve">sploshes</t>
  </si>
  <si>
    <t xml:space="preserve">epigonus</t>
  </si>
  <si>
    <t xml:space="preserve">priedieu</t>
  </si>
  <si>
    <t xml:space="preserve">druggets</t>
  </si>
  <si>
    <t xml:space="preserve">dropsies</t>
  </si>
  <si>
    <t xml:space="preserve">erosible</t>
  </si>
  <si>
    <t xml:space="preserve">ostiolar</t>
  </si>
  <si>
    <t xml:space="preserve">assureds</t>
  </si>
  <si>
    <t xml:space="preserve">stealing</t>
  </si>
  <si>
    <t xml:space="preserve">storages</t>
  </si>
  <si>
    <t xml:space="preserve">etesians</t>
  </si>
  <si>
    <t xml:space="preserve">faddiest</t>
  </si>
  <si>
    <t xml:space="preserve">lamsters</t>
  </si>
  <si>
    <t xml:space="preserve">baldpate</t>
  </si>
  <si>
    <t xml:space="preserve">panochas</t>
  </si>
  <si>
    <t xml:space="preserve">larkspur</t>
  </si>
  <si>
    <t xml:space="preserve">scalping</t>
  </si>
  <si>
    <t xml:space="preserve">schlepps</t>
  </si>
  <si>
    <t xml:space="preserve">scallops</t>
  </si>
  <si>
    <t xml:space="preserve">octonary</t>
  </si>
  <si>
    <t xml:space="preserve">reniform</t>
  </si>
  <si>
    <t xml:space="preserve">detector</t>
  </si>
  <si>
    <t xml:space="preserve">recopies</t>
  </si>
  <si>
    <t xml:space="preserve">thwarter</t>
  </si>
  <si>
    <t xml:space="preserve">misspend</t>
  </si>
  <si>
    <t xml:space="preserve">ringgits</t>
  </si>
  <si>
    <t xml:space="preserve">lickspit</t>
  </si>
  <si>
    <t xml:space="preserve">flattens</t>
  </si>
  <si>
    <t xml:space="preserve">plumbing</t>
  </si>
  <si>
    <t xml:space="preserve">impulses</t>
  </si>
  <si>
    <t xml:space="preserve">enhancer</t>
  </si>
  <si>
    <t xml:space="preserve">sponsion</t>
  </si>
  <si>
    <t xml:space="preserve">epilogue</t>
  </si>
  <si>
    <t xml:space="preserve">prodders</t>
  </si>
  <si>
    <t xml:space="preserve">druggier</t>
  </si>
  <si>
    <t xml:space="preserve">drossier</t>
  </si>
  <si>
    <t xml:space="preserve">erosions</t>
  </si>
  <si>
    <t xml:space="preserve">ostioles</t>
  </si>
  <si>
    <t xml:space="preserve">assurers</t>
  </si>
  <si>
    <t xml:space="preserve">stealths</t>
  </si>
  <si>
    <t xml:space="preserve">storaxes</t>
  </si>
  <si>
    <t xml:space="preserve">ethnical</t>
  </si>
  <si>
    <t xml:space="preserve">faddisms</t>
  </si>
  <si>
    <t xml:space="preserve">lanitals</t>
  </si>
  <si>
    <t xml:space="preserve">ballpark</t>
  </si>
  <si>
    <t xml:space="preserve">panoches</t>
  </si>
  <si>
    <t xml:space="preserve">latosols</t>
  </si>
  <si>
    <t xml:space="preserve">scampers</t>
  </si>
  <si>
    <t xml:space="preserve">schmears</t>
  </si>
  <si>
    <t xml:space="preserve">scarless</t>
  </si>
  <si>
    <t xml:space="preserve">scanners</t>
  </si>
  <si>
    <t xml:space="preserve">reoffers</t>
  </si>
  <si>
    <t xml:space="preserve">deticked</t>
  </si>
  <si>
    <t xml:space="preserve">redeploy</t>
  </si>
  <si>
    <t xml:space="preserve">thwartly</t>
  </si>
  <si>
    <t xml:space="preserve">misspent</t>
  </si>
  <si>
    <t xml:space="preserve">bijugate</t>
  </si>
  <si>
    <t xml:space="preserve">limpsier</t>
  </si>
  <si>
    <t xml:space="preserve">flatters</t>
  </si>
  <si>
    <t xml:space="preserve">plumbism</t>
  </si>
  <si>
    <t xml:space="preserve">smallage</t>
  </si>
  <si>
    <t xml:space="preserve">enhances</t>
  </si>
  <si>
    <t xml:space="preserve">sponsons</t>
  </si>
  <si>
    <t xml:space="preserve">episodes</t>
  </si>
  <si>
    <t xml:space="preserve">prodding</t>
  </si>
  <si>
    <t xml:space="preserve">druggies</t>
  </si>
  <si>
    <t xml:space="preserve">drowsier</t>
  </si>
  <si>
    <t xml:space="preserve">erotical</t>
  </si>
  <si>
    <t xml:space="preserve">psilocin</t>
  </si>
  <si>
    <t xml:space="preserve">assuring</t>
  </si>
  <si>
    <t xml:space="preserve">stealthy</t>
  </si>
  <si>
    <t xml:space="preserve">stowages</t>
  </si>
  <si>
    <t xml:space="preserve">itchiest</t>
  </si>
  <si>
    <t xml:space="preserve">faddists</t>
  </si>
  <si>
    <t xml:space="preserve">latitude</t>
  </si>
  <si>
    <t xml:space="preserve">basophil</t>
  </si>
  <si>
    <t xml:space="preserve">papacies</t>
  </si>
  <si>
    <t xml:space="preserve">lavished</t>
  </si>
  <si>
    <t xml:space="preserve">scampies</t>
  </si>
  <si>
    <t xml:space="preserve">schmeers</t>
  </si>
  <si>
    <t xml:space="preserve">scarlets</t>
  </si>
  <si>
    <t xml:space="preserve">scanning</t>
  </si>
  <si>
    <t xml:space="preserve">resifted</t>
  </si>
  <si>
    <t xml:space="preserve">deticker</t>
  </si>
  <si>
    <t xml:space="preserve">redipped</t>
  </si>
  <si>
    <t xml:space="preserve">chagrins</t>
  </si>
  <si>
    <t xml:space="preserve">misspoke</t>
  </si>
  <si>
    <t xml:space="preserve">bijugous</t>
  </si>
  <si>
    <t xml:space="preserve">linesman</t>
  </si>
  <si>
    <t xml:space="preserve">flattery</t>
  </si>
  <si>
    <t xml:space="preserve">plumbous</t>
  </si>
  <si>
    <t xml:space="preserve">smallest</t>
  </si>
  <si>
    <t xml:space="preserve">enkindle</t>
  </si>
  <si>
    <t xml:space="preserve">sponsors</t>
  </si>
  <si>
    <t xml:space="preserve">episodic</t>
  </si>
  <si>
    <t xml:space="preserve">proudest</t>
  </si>
  <si>
    <t xml:space="preserve">drugging</t>
  </si>
  <si>
    <t xml:space="preserve">drowsily</t>
  </si>
  <si>
    <t xml:space="preserve">erotisms</t>
  </si>
  <si>
    <t xml:space="preserve">psiloses</t>
  </si>
  <si>
    <t xml:space="preserve">assurors</t>
  </si>
  <si>
    <t xml:space="preserve">steelier</t>
  </si>
  <si>
    <t xml:space="preserve">stowaway</t>
  </si>
  <si>
    <t xml:space="preserve">itchings</t>
  </si>
  <si>
    <t xml:space="preserve">failings</t>
  </si>
  <si>
    <t xml:space="preserve">lavation</t>
  </si>
  <si>
    <t xml:space="preserve">cajaputs</t>
  </si>
  <si>
    <t xml:space="preserve">parachor</t>
  </si>
  <si>
    <t xml:space="preserve">lavisher</t>
  </si>
  <si>
    <t xml:space="preserve">scamping</t>
  </si>
  <si>
    <t xml:space="preserve">schmelze</t>
  </si>
  <si>
    <t xml:space="preserve">schiller</t>
  </si>
  <si>
    <t xml:space="preserve">sciences</t>
  </si>
  <si>
    <t xml:space="preserve">retiform</t>
  </si>
  <si>
    <t xml:space="preserve">felicity</t>
  </si>
  <si>
    <t xml:space="preserve">reemploy</t>
  </si>
  <si>
    <t xml:space="preserve">chairing</t>
  </si>
  <si>
    <t xml:space="preserve">ninepins</t>
  </si>
  <si>
    <t xml:space="preserve">ginkgoes</t>
  </si>
  <si>
    <t xml:space="preserve">linesmen</t>
  </si>
  <si>
    <t xml:space="preserve">flattest</t>
  </si>
  <si>
    <t xml:space="preserve">plumbums</t>
  </si>
  <si>
    <t xml:space="preserve">smallish</t>
  </si>
  <si>
    <t xml:space="preserve">enounced</t>
  </si>
  <si>
    <t xml:space="preserve">spousals</t>
  </si>
  <si>
    <t xml:space="preserve">episomal</t>
  </si>
  <si>
    <t xml:space="preserve">proudful</t>
  </si>
  <si>
    <t xml:space="preserve">druggist</t>
  </si>
  <si>
    <t xml:space="preserve">drowsing</t>
  </si>
  <si>
    <t xml:space="preserve">erotized</t>
  </si>
  <si>
    <t xml:space="preserve">psilosis</t>
  </si>
  <si>
    <t xml:space="preserve">asterias</t>
  </si>
  <si>
    <t xml:space="preserve">steelies</t>
  </si>
  <si>
    <t xml:space="preserve">streaked</t>
  </si>
  <si>
    <t xml:space="preserve">itemised</t>
  </si>
  <si>
    <t xml:space="preserve">fairings</t>
  </si>
  <si>
    <t xml:space="preserve">lavatory</t>
  </si>
  <si>
    <t xml:space="preserve">cajeputs</t>
  </si>
  <si>
    <t xml:space="preserve">parecism</t>
  </si>
  <si>
    <t xml:space="preserve">lavishes</t>
  </si>
  <si>
    <t xml:space="preserve">scampish</t>
  </si>
  <si>
    <t xml:space="preserve">schnecke</t>
  </si>
  <si>
    <t xml:space="preserve">scholars</t>
  </si>
  <si>
    <t xml:space="preserve">scorners</t>
  </si>
  <si>
    <t xml:space="preserve">seriffed</t>
  </si>
  <si>
    <t xml:space="preserve">feluccas</t>
  </si>
  <si>
    <t xml:space="preserve">reexpels</t>
  </si>
  <si>
    <t xml:space="preserve">chairman</t>
  </si>
  <si>
    <t xml:space="preserve">pitapats</t>
  </si>
  <si>
    <t xml:space="preserve">hindguts</t>
  </si>
  <si>
    <t xml:space="preserve">linksman</t>
  </si>
  <si>
    <t xml:space="preserve">flatting</t>
  </si>
  <si>
    <t xml:space="preserve">slabbers</t>
  </si>
  <si>
    <t xml:space="preserve">smallpox</t>
  </si>
  <si>
    <t xml:space="preserve">enounces</t>
  </si>
  <si>
    <t xml:space="preserve">spousing</t>
  </si>
  <si>
    <t xml:space="preserve">episomes</t>
  </si>
  <si>
    <t xml:space="preserve">sraddhas</t>
  </si>
  <si>
    <t xml:space="preserve">eringoes</t>
  </si>
  <si>
    <t xml:space="preserve">erepsins</t>
  </si>
  <si>
    <t xml:space="preserve">erotizes</t>
  </si>
  <si>
    <t xml:space="preserve">psilotic</t>
  </si>
  <si>
    <t xml:space="preserve">asterisk</t>
  </si>
  <si>
    <t xml:space="preserve">steeling</t>
  </si>
  <si>
    <t xml:space="preserve">streaker</t>
  </si>
  <si>
    <t xml:space="preserve">itemises</t>
  </si>
  <si>
    <t xml:space="preserve">fallible</t>
  </si>
  <si>
    <t xml:space="preserve">laxation</t>
  </si>
  <si>
    <t xml:space="preserve">cajuputs</t>
  </si>
  <si>
    <t xml:space="preserve">paunched</t>
  </si>
  <si>
    <t xml:space="preserve">lavishly</t>
  </si>
  <si>
    <t xml:space="preserve">scarpers</t>
  </si>
  <si>
    <t xml:space="preserve">sciaenid</t>
  </si>
  <si>
    <t xml:space="preserve">scholium</t>
  </si>
  <si>
    <t xml:space="preserve">scornful</t>
  </si>
  <si>
    <t xml:space="preserve">setiform</t>
  </si>
  <si>
    <t xml:space="preserve">feracity</t>
  </si>
  <si>
    <t xml:space="preserve">reexport</t>
  </si>
  <si>
    <t xml:space="preserve">chairmen</t>
  </si>
  <si>
    <t xml:space="preserve">signpost</t>
  </si>
  <si>
    <t xml:space="preserve">hiragana</t>
  </si>
  <si>
    <t xml:space="preserve">linksmen</t>
  </si>
  <si>
    <t xml:space="preserve">flattish</t>
  </si>
  <si>
    <t xml:space="preserve">slabbery</t>
  </si>
  <si>
    <t xml:space="preserve">smellers</t>
  </si>
  <si>
    <t xml:space="preserve">entangle</t>
  </si>
  <si>
    <t xml:space="preserve">uppishly</t>
  </si>
  <si>
    <t xml:space="preserve">epitomes</t>
  </si>
  <si>
    <t xml:space="preserve">trapdoor</t>
  </si>
  <si>
    <t xml:space="preserve">eryngoes</t>
  </si>
  <si>
    <t xml:space="preserve">ergastic</t>
  </si>
  <si>
    <t xml:space="preserve">errhines</t>
  </si>
  <si>
    <t xml:space="preserve">asterism</t>
  </si>
  <si>
    <t xml:space="preserve">stellate</t>
  </si>
  <si>
    <t xml:space="preserve">streamed</t>
  </si>
  <si>
    <t xml:space="preserve">itemized</t>
  </si>
  <si>
    <t xml:space="preserve">fallibly</t>
  </si>
  <si>
    <t xml:space="preserve">laxative</t>
  </si>
  <si>
    <t xml:space="preserve">calipash</t>
  </si>
  <si>
    <t xml:space="preserve">paunches</t>
  </si>
  <si>
    <t xml:space="preserve">magister</t>
  </si>
  <si>
    <t xml:space="preserve">scarphed</t>
  </si>
  <si>
    <t xml:space="preserve">scimetar</t>
  </si>
  <si>
    <t xml:space="preserve">sciolism</t>
  </si>
  <si>
    <t xml:space="preserve">scorning</t>
  </si>
  <si>
    <t xml:space="preserve">telefilm</t>
  </si>
  <si>
    <t xml:space="preserve">ferocity</t>
  </si>
  <si>
    <t xml:space="preserve">reexpose</t>
  </si>
  <si>
    <t xml:space="preserve">charrier</t>
  </si>
  <si>
    <t xml:space="preserve">sinapism</t>
  </si>
  <si>
    <t xml:space="preserve">kilogram</t>
  </si>
  <si>
    <t xml:space="preserve">liposome</t>
  </si>
  <si>
    <t xml:space="preserve">flattops</t>
  </si>
  <si>
    <t xml:space="preserve">slabbing</t>
  </si>
  <si>
    <t xml:space="preserve">smellier</t>
  </si>
  <si>
    <t xml:space="preserve">ententes</t>
  </si>
  <si>
    <t xml:space="preserve">uprisers</t>
  </si>
  <si>
    <t xml:space="preserve">epitomic</t>
  </si>
  <si>
    <t xml:space="preserve">treaders</t>
  </si>
  <si>
    <t xml:space="preserve">fragging</t>
  </si>
  <si>
    <t xml:space="preserve">freesias</t>
  </si>
  <si>
    <t xml:space="preserve">framings</t>
  </si>
  <si>
    <t xml:space="preserve">asternal</t>
  </si>
  <si>
    <t xml:space="preserve">stellify</t>
  </si>
  <si>
    <t xml:space="preserve">streamer</t>
  </si>
  <si>
    <t xml:space="preserve">itemizer</t>
  </si>
  <si>
    <t xml:space="preserve">fanciers</t>
  </si>
  <si>
    <t xml:space="preserve">laxities</t>
  </si>
  <si>
    <t xml:space="preserve">calipees</t>
  </si>
  <si>
    <t xml:space="preserve">radicals</t>
  </si>
  <si>
    <t xml:space="preserve">mainsail</t>
  </si>
  <si>
    <t xml:space="preserve">scarping</t>
  </si>
  <si>
    <t xml:space="preserve">scoleces</t>
  </si>
  <si>
    <t xml:space="preserve">sciolist</t>
  </si>
  <si>
    <t xml:space="preserve">scrannel</t>
  </si>
  <si>
    <t xml:space="preserve">tepefied</t>
  </si>
  <si>
    <t xml:space="preserve">fetiches</t>
  </si>
  <si>
    <t xml:space="preserve">reimport</t>
  </si>
  <si>
    <t xml:space="preserve">charring</t>
  </si>
  <si>
    <t xml:space="preserve">sinopias</t>
  </si>
  <si>
    <t xml:space="preserve">kirigami</t>
  </si>
  <si>
    <t xml:space="preserve">milesimo</t>
  </si>
  <si>
    <t xml:space="preserve">flautist</t>
  </si>
  <si>
    <t xml:space="preserve">slobbers</t>
  </si>
  <si>
    <t xml:space="preserve">smelling</t>
  </si>
  <si>
    <t xml:space="preserve">envenoms</t>
  </si>
  <si>
    <t xml:space="preserve">uprising</t>
  </si>
  <si>
    <t xml:space="preserve">epitopes</t>
  </si>
  <si>
    <t xml:space="preserve">treading</t>
  </si>
  <si>
    <t xml:space="preserve">fraughts</t>
  </si>
  <si>
    <t xml:space="preserve">fretsaws</t>
  </si>
  <si>
    <t xml:space="preserve">frayings</t>
  </si>
  <si>
    <t xml:space="preserve">asteroid</t>
  </si>
  <si>
    <t xml:space="preserve">stemless</t>
  </si>
  <si>
    <t xml:space="preserve">striated</t>
  </si>
  <si>
    <t xml:space="preserve">itemizes</t>
  </si>
  <si>
    <t xml:space="preserve">fanciest</t>
  </si>
  <si>
    <t xml:space="preserve">layettes</t>
  </si>
  <si>
    <t xml:space="preserve">calipers</t>
  </si>
  <si>
    <t xml:space="preserve">radicand</t>
  </si>
  <si>
    <t xml:space="preserve">mainstay</t>
  </si>
  <si>
    <t xml:space="preserve">scaupers</t>
  </si>
  <si>
    <t xml:space="preserve">scorepad</t>
  </si>
  <si>
    <t xml:space="preserve">scollops</t>
  </si>
  <si>
    <t xml:space="preserve">scunners</t>
  </si>
  <si>
    <t xml:space="preserve">tepefies</t>
  </si>
  <si>
    <t xml:space="preserve">feticide</t>
  </si>
  <si>
    <t xml:space="preserve">reimpose</t>
  </si>
  <si>
    <t xml:space="preserve">cheerers</t>
  </si>
  <si>
    <t xml:space="preserve">tilapias</t>
  </si>
  <si>
    <t xml:space="preserve">vicugnas</t>
  </si>
  <si>
    <t xml:space="preserve">milkshed</t>
  </si>
  <si>
    <t xml:space="preserve">flection</t>
  </si>
  <si>
    <t xml:space="preserve">slobbery</t>
  </si>
  <si>
    <t xml:space="preserve">smogless</t>
  </si>
  <si>
    <t xml:space="preserve">incanted</t>
  </si>
  <si>
    <t xml:space="preserve">uprushed</t>
  </si>
  <si>
    <t xml:space="preserve">epizoism</t>
  </si>
  <si>
    <t xml:space="preserve">treadled</t>
  </si>
  <si>
    <t xml:space="preserve">freights</t>
  </si>
  <si>
    <t xml:space="preserve">fretsome</t>
  </si>
  <si>
    <t xml:space="preserve">fremitus</t>
  </si>
  <si>
    <t xml:space="preserve">escargot</t>
  </si>
  <si>
    <t xml:space="preserve">stemlike</t>
  </si>
  <si>
    <t xml:space="preserve">striates</t>
  </si>
  <si>
    <t xml:space="preserve">otitides</t>
  </si>
  <si>
    <t xml:space="preserve">fanciful</t>
  </si>
  <si>
    <t xml:space="preserve">maestoso</t>
  </si>
  <si>
    <t xml:space="preserve">caliphal</t>
  </si>
  <si>
    <t xml:space="preserve">radicate</t>
  </si>
  <si>
    <t xml:space="preserve">majestic</t>
  </si>
  <si>
    <t xml:space="preserve">schappes</t>
  </si>
  <si>
    <t xml:space="preserve">screechy</t>
  </si>
  <si>
    <t xml:space="preserve">scowlers</t>
  </si>
  <si>
    <t xml:space="preserve">weakfish</t>
  </si>
  <si>
    <t xml:space="preserve">legacies</t>
  </si>
  <si>
    <t xml:space="preserve">relapsed</t>
  </si>
  <si>
    <t xml:space="preserve">cheerful</t>
  </si>
  <si>
    <t xml:space="preserve">bicepses</t>
  </si>
  <si>
    <t xml:space="preserve">vinegars</t>
  </si>
  <si>
    <t xml:space="preserve">milksops</t>
  </si>
  <si>
    <t xml:space="preserve">fleetest</t>
  </si>
  <si>
    <t xml:space="preserve">slobbier</t>
  </si>
  <si>
    <t xml:space="preserve">smoulder</t>
  </si>
  <si>
    <t xml:space="preserve">incensed</t>
  </si>
  <si>
    <t xml:space="preserve">uprushes</t>
  </si>
  <si>
    <t xml:space="preserve">epizoite</t>
  </si>
  <si>
    <t xml:space="preserve">treadler</t>
  </si>
  <si>
    <t xml:space="preserve">frigging</t>
  </si>
  <si>
    <t xml:space="preserve">frissons</t>
  </si>
  <si>
    <t xml:space="preserve">frigidly</t>
  </si>
  <si>
    <t xml:space="preserve">escarole</t>
  </si>
  <si>
    <t xml:space="preserve">steplike</t>
  </si>
  <si>
    <t xml:space="preserve">styraxes</t>
  </si>
  <si>
    <t xml:space="preserve">otoliths</t>
  </si>
  <si>
    <t xml:space="preserve">fanlight</t>
  </si>
  <si>
    <t xml:space="preserve">maestros</t>
  </si>
  <si>
    <t xml:space="preserve">calypsos</t>
  </si>
  <si>
    <t xml:space="preserve">radicels</t>
  </si>
  <si>
    <t xml:space="preserve">malisons</t>
  </si>
  <si>
    <t xml:space="preserve">scoopers</t>
  </si>
  <si>
    <t xml:space="preserve">screeded</t>
  </si>
  <si>
    <t xml:space="preserve">scowling</t>
  </si>
  <si>
    <t xml:space="preserve">benefice</t>
  </si>
  <si>
    <t xml:space="preserve">lexicons</t>
  </si>
  <si>
    <t xml:space="preserve">relapser</t>
  </si>
  <si>
    <t xml:space="preserve">cheerier</t>
  </si>
  <si>
    <t xml:space="preserve">cioppino</t>
  </si>
  <si>
    <t xml:space="preserve">vinegary</t>
  </si>
  <si>
    <t xml:space="preserve">mindsets</t>
  </si>
  <si>
    <t xml:space="preserve">fleeting</t>
  </si>
  <si>
    <t xml:space="preserve">slobbish</t>
  </si>
  <si>
    <t xml:space="preserve">umbellar</t>
  </si>
  <si>
    <t xml:space="preserve">incenses</t>
  </si>
  <si>
    <t xml:space="preserve">uptossed</t>
  </si>
  <si>
    <t xml:space="preserve">epizooty</t>
  </si>
  <si>
    <t xml:space="preserve">treadles</t>
  </si>
  <si>
    <t xml:space="preserve">fringier</t>
  </si>
  <si>
    <t xml:space="preserve">frowsier</t>
  </si>
  <si>
    <t xml:space="preserve">frolicky</t>
  </si>
  <si>
    <t xml:space="preserve">escarped</t>
  </si>
  <si>
    <t xml:space="preserve">sterlets</t>
  </si>
  <si>
    <t xml:space="preserve">stabiles</t>
  </si>
  <si>
    <t xml:space="preserve">fanzines</t>
  </si>
  <si>
    <t xml:space="preserve">mahatmas</t>
  </si>
  <si>
    <t xml:space="preserve">calypter</t>
  </si>
  <si>
    <t xml:space="preserve">radicles</t>
  </si>
  <si>
    <t xml:space="preserve">malmseys</t>
  </si>
  <si>
    <t xml:space="preserve">scoopful</t>
  </si>
  <si>
    <t xml:space="preserve">screened</t>
  </si>
  <si>
    <t xml:space="preserve">scrolled</t>
  </si>
  <si>
    <t xml:space="preserve">benefits</t>
  </si>
  <si>
    <t xml:space="preserve">medicaid</t>
  </si>
  <si>
    <t xml:space="preserve">relapses</t>
  </si>
  <si>
    <t xml:space="preserve">cheerily</t>
  </si>
  <si>
    <t xml:space="preserve">kingpins</t>
  </si>
  <si>
    <t xml:space="preserve">viragoes</t>
  </si>
  <si>
    <t xml:space="preserve">minished</t>
  </si>
  <si>
    <t xml:space="preserve">flextime</t>
  </si>
  <si>
    <t xml:space="preserve">slotback</t>
  </si>
  <si>
    <t xml:space="preserve">umbelled</t>
  </si>
  <si>
    <t xml:space="preserve">incenter</t>
  </si>
  <si>
    <t xml:space="preserve">uptosses</t>
  </si>
  <si>
    <t xml:space="preserve">epopoeia</t>
  </si>
  <si>
    <t xml:space="preserve">treddled</t>
  </si>
  <si>
    <t xml:space="preserve">fringing</t>
  </si>
  <si>
    <t xml:space="preserve">frowsted</t>
  </si>
  <si>
    <t xml:space="preserve">irenical</t>
  </si>
  <si>
    <t xml:space="preserve">escorted</t>
  </si>
  <si>
    <t xml:space="preserve">sterling</t>
  </si>
  <si>
    <t xml:space="preserve">stadiums</t>
  </si>
  <si>
    <t xml:space="preserve">farcical</t>
  </si>
  <si>
    <t xml:space="preserve">maintain</t>
  </si>
  <si>
    <t xml:space="preserve">calyptra</t>
  </si>
  <si>
    <t xml:space="preserve">railcars</t>
  </si>
  <si>
    <t xml:space="preserve">maltster</t>
  </si>
  <si>
    <t xml:space="preserve">scooping</t>
  </si>
  <si>
    <t xml:space="preserve">screener</t>
  </si>
  <si>
    <t xml:space="preserve">scullers</t>
  </si>
  <si>
    <t xml:space="preserve">germfree</t>
  </si>
  <si>
    <t xml:space="preserve">medicals</t>
  </si>
  <si>
    <t xml:space="preserve">remapped</t>
  </si>
  <si>
    <t xml:space="preserve">cheering</t>
  </si>
  <si>
    <t xml:space="preserve">kingpost</t>
  </si>
  <si>
    <t xml:space="preserve">windgall</t>
  </si>
  <si>
    <t xml:space="preserve">minishes</t>
  </si>
  <si>
    <t xml:space="preserve">flintier</t>
  </si>
  <si>
    <t xml:space="preserve">slubbers</t>
  </si>
  <si>
    <t xml:space="preserve">umbellet</t>
  </si>
  <si>
    <t xml:space="preserve">inconnus</t>
  </si>
  <si>
    <t xml:space="preserve">ipomoeas</t>
  </si>
  <si>
    <t xml:space="preserve">treddles</t>
  </si>
  <si>
    <t xml:space="preserve">froggier</t>
  </si>
  <si>
    <t xml:space="preserve">ironside</t>
  </si>
  <si>
    <t xml:space="preserve">iridiums</t>
  </si>
  <si>
    <t xml:space="preserve">espartos</t>
  </si>
  <si>
    <t xml:space="preserve">stiflers</t>
  </si>
  <si>
    <t xml:space="preserve">stagiest</t>
  </si>
  <si>
    <t xml:space="preserve">farmings</t>
  </si>
  <si>
    <t xml:space="preserve">maintops</t>
  </si>
  <si>
    <t xml:space="preserve">canephor</t>
  </si>
  <si>
    <t xml:space="preserve">raincoat</t>
  </si>
  <si>
    <t xml:space="preserve">marascas</t>
  </si>
  <si>
    <t xml:space="preserve">scorpion</t>
  </si>
  <si>
    <t xml:space="preserve">scrieved</t>
  </si>
  <si>
    <t xml:space="preserve">scullery</t>
  </si>
  <si>
    <t xml:space="preserve">headfish</t>
  </si>
  <si>
    <t xml:space="preserve">medicare</t>
  </si>
  <si>
    <t xml:space="preserve">reoppose</t>
  </si>
  <si>
    <t xml:space="preserve">cheerios</t>
  </si>
  <si>
    <t xml:space="preserve">vilipend</t>
  </si>
  <si>
    <t xml:space="preserve">miniskis</t>
  </si>
  <si>
    <t xml:space="preserve">flintily</t>
  </si>
  <si>
    <t xml:space="preserve">slubbing</t>
  </si>
  <si>
    <t xml:space="preserve">umbilici</t>
  </si>
  <si>
    <t xml:space="preserve">indented</t>
  </si>
  <si>
    <t xml:space="preserve">optional</t>
  </si>
  <si>
    <t xml:space="preserve">trendier</t>
  </si>
  <si>
    <t xml:space="preserve">frogging</t>
  </si>
  <si>
    <t xml:space="preserve">orgasmic</t>
  </si>
  <si>
    <t xml:space="preserve">iritises</t>
  </si>
  <si>
    <t xml:space="preserve">esterase</t>
  </si>
  <si>
    <t xml:space="preserve">stifling</t>
  </si>
  <si>
    <t xml:space="preserve">stagings</t>
  </si>
  <si>
    <t xml:space="preserve">farriers</t>
  </si>
  <si>
    <t xml:space="preserve">manatees</t>
  </si>
  <si>
    <t xml:space="preserve">canopied</t>
  </si>
  <si>
    <t xml:space="preserve">rapacity</t>
  </si>
  <si>
    <t xml:space="preserve">marasmic</t>
  </si>
  <si>
    <t xml:space="preserve">scrapers</t>
  </si>
  <si>
    <t xml:space="preserve">scrieves</t>
  </si>
  <si>
    <t xml:space="preserve">sculling</t>
  </si>
  <si>
    <t xml:space="preserve">hellfire</t>
  </si>
  <si>
    <t xml:space="preserve">medicate</t>
  </si>
  <si>
    <t xml:space="preserve">repapers</t>
  </si>
  <si>
    <t xml:space="preserve">cheerled</t>
  </si>
  <si>
    <t xml:space="preserve">vivipara</t>
  </si>
  <si>
    <t xml:space="preserve">minister</t>
  </si>
  <si>
    <t xml:space="preserve">flinting</t>
  </si>
  <si>
    <t xml:space="preserve">slumbers</t>
  </si>
  <si>
    <t xml:space="preserve">indenter</t>
  </si>
  <si>
    <t xml:space="preserve">optioned</t>
  </si>
  <si>
    <t xml:space="preserve">trendies</t>
  </si>
  <si>
    <t xml:space="preserve">frugging</t>
  </si>
  <si>
    <t xml:space="preserve">orgastic</t>
  </si>
  <si>
    <t xml:space="preserve">ironical</t>
  </si>
  <si>
    <t xml:space="preserve">esterify</t>
  </si>
  <si>
    <t xml:space="preserve">stillest</t>
  </si>
  <si>
    <t xml:space="preserve">staminal</t>
  </si>
  <si>
    <t xml:space="preserve">farriery</t>
  </si>
  <si>
    <t xml:space="preserve">manatoid</t>
  </si>
  <si>
    <t xml:space="preserve">canopies</t>
  </si>
  <si>
    <t xml:space="preserve">raticide</t>
  </si>
  <si>
    <t xml:space="preserve">marasmus</t>
  </si>
  <si>
    <t xml:space="preserve">scrapies</t>
  </si>
  <si>
    <t xml:space="preserve">scutella</t>
  </si>
  <si>
    <t xml:space="preserve">scullion</t>
  </si>
  <si>
    <t xml:space="preserve">verified</t>
  </si>
  <si>
    <t xml:space="preserve">medicine</t>
  </si>
  <si>
    <t xml:space="preserve">rerepeat</t>
  </si>
  <si>
    <t xml:space="preserve">cherries</t>
  </si>
  <si>
    <t xml:space="preserve">wicopies</t>
  </si>
  <si>
    <t xml:space="preserve">ministry</t>
  </si>
  <si>
    <t xml:space="preserve">flirters</t>
  </si>
  <si>
    <t xml:space="preserve">slumbery</t>
  </si>
  <si>
    <t xml:space="preserve">indentor</t>
  </si>
  <si>
    <t xml:space="preserve">optionee</t>
  </si>
  <si>
    <t xml:space="preserve">trendily</t>
  </si>
  <si>
    <t xml:space="preserve">irrigate</t>
  </si>
  <si>
    <t xml:space="preserve">praisers</t>
  </si>
  <si>
    <t xml:space="preserve">ironings</t>
  </si>
  <si>
    <t xml:space="preserve">isocracy</t>
  </si>
  <si>
    <t xml:space="preserve">stillier</t>
  </si>
  <si>
    <t xml:space="preserve">staminas</t>
  </si>
  <si>
    <t xml:space="preserve">farsides</t>
  </si>
  <si>
    <t xml:space="preserve">manitous</t>
  </si>
  <si>
    <t xml:space="preserve">carapace</t>
  </si>
  <si>
    <t xml:space="preserve">raunches</t>
  </si>
  <si>
    <t xml:space="preserve">marishes</t>
  </si>
  <si>
    <t xml:space="preserve">scraping</t>
  </si>
  <si>
    <t xml:space="preserve">scumlike</t>
  </si>
  <si>
    <t xml:space="preserve">verifier</t>
  </si>
  <si>
    <t xml:space="preserve">megacity</t>
  </si>
  <si>
    <t xml:space="preserve">resupine</t>
  </si>
  <si>
    <t xml:space="preserve">chetrums</t>
  </si>
  <si>
    <t xml:space="preserve">windpipe</t>
  </si>
  <si>
    <t xml:space="preserve">misassay</t>
  </si>
  <si>
    <t xml:space="preserve">flirtier</t>
  </si>
  <si>
    <t xml:space="preserve">blabbers</t>
  </si>
  <si>
    <t xml:space="preserve">infantas</t>
  </si>
  <si>
    <t xml:space="preserve">spadones</t>
  </si>
  <si>
    <t xml:space="preserve">trending</t>
  </si>
  <si>
    <t xml:space="preserve">orangery</t>
  </si>
  <si>
    <t xml:space="preserve">praising</t>
  </si>
  <si>
    <t xml:space="preserve">ironists</t>
  </si>
  <si>
    <t xml:space="preserve">isograft</t>
  </si>
  <si>
    <t xml:space="preserve">stilling</t>
  </si>
  <si>
    <t xml:space="preserve">stanines</t>
  </si>
  <si>
    <t xml:space="preserve">fasciate</t>
  </si>
  <si>
    <t xml:space="preserve">marathon</t>
  </si>
  <si>
    <t xml:space="preserve">catapult</t>
  </si>
  <si>
    <t xml:space="preserve">sagacity</t>
  </si>
  <si>
    <t xml:space="preserve">marksman</t>
  </si>
  <si>
    <t xml:space="preserve">scrapped</t>
  </si>
  <si>
    <t xml:space="preserve">verifies</t>
  </si>
  <si>
    <t xml:space="preserve">menacers</t>
  </si>
  <si>
    <t xml:space="preserve">resupply</t>
  </si>
  <si>
    <t xml:space="preserve">chevrons</t>
  </si>
  <si>
    <t xml:space="preserve">misusage</t>
  </si>
  <si>
    <t xml:space="preserve">flirting</t>
  </si>
  <si>
    <t xml:space="preserve">blabbing</t>
  </si>
  <si>
    <t xml:space="preserve">infantes</t>
  </si>
  <si>
    <t xml:space="preserve">sparoids</t>
  </si>
  <si>
    <t xml:space="preserve">triadics</t>
  </si>
  <si>
    <t xml:space="preserve">orangier</t>
  </si>
  <si>
    <t xml:space="preserve">pressers</t>
  </si>
  <si>
    <t xml:space="preserve">ironized</t>
  </si>
  <si>
    <t xml:space="preserve">isograms</t>
  </si>
  <si>
    <t xml:space="preserve">stillman</t>
  </si>
  <si>
    <t xml:space="preserve">stasimon</t>
  </si>
  <si>
    <t xml:space="preserve">fascicle</t>
  </si>
  <si>
    <t xml:space="preserve">maritime</t>
  </si>
  <si>
    <t xml:space="preserve">catspaws</t>
  </si>
  <si>
    <t xml:space="preserve">salacity</t>
  </si>
  <si>
    <t xml:space="preserve">marksmen</t>
  </si>
  <si>
    <t xml:space="preserve">scrapper</t>
  </si>
  <si>
    <t xml:space="preserve">menacing</t>
  </si>
  <si>
    <t xml:space="preserve">retaping</t>
  </si>
  <si>
    <t xml:space="preserve">chirring</t>
  </si>
  <si>
    <t xml:space="preserve">misusers</t>
  </si>
  <si>
    <t xml:space="preserve">flitters</t>
  </si>
  <si>
    <t xml:space="preserve">blauboks</t>
  </si>
  <si>
    <t xml:space="preserve">infantry</t>
  </si>
  <si>
    <t xml:space="preserve">spinoffs</t>
  </si>
  <si>
    <t xml:space="preserve">triadism</t>
  </si>
  <si>
    <t xml:space="preserve">orangish</t>
  </si>
  <si>
    <t xml:space="preserve">pressing</t>
  </si>
  <si>
    <t xml:space="preserve">ironizes</t>
  </si>
  <si>
    <t xml:space="preserve">isograph</t>
  </si>
  <si>
    <t xml:space="preserve">stillmen</t>
  </si>
  <si>
    <t xml:space="preserve">statical</t>
  </si>
  <si>
    <t xml:space="preserve">fascines</t>
  </si>
  <si>
    <t xml:space="preserve">nametags</t>
  </si>
  <si>
    <t xml:space="preserve">galipots</t>
  </si>
  <si>
    <t xml:space="preserve">salicine</t>
  </si>
  <si>
    <t xml:space="preserve">mateship</t>
  </si>
  <si>
    <t xml:space="preserve">scrapple</t>
  </si>
  <si>
    <t xml:space="preserve">menschen</t>
  </si>
  <si>
    <t xml:space="preserve">retyping</t>
  </si>
  <si>
    <t xml:space="preserve">chirrups</t>
  </si>
  <si>
    <t xml:space="preserve">misusing</t>
  </si>
  <si>
    <t xml:space="preserve">flitting</t>
  </si>
  <si>
    <t xml:space="preserve">blesboks</t>
  </si>
  <si>
    <t xml:space="preserve">infinite</t>
  </si>
  <si>
    <t xml:space="preserve">spinouts</t>
  </si>
  <si>
    <t xml:space="preserve">trindled</t>
  </si>
  <si>
    <t xml:space="preserve">pranging</t>
  </si>
  <si>
    <t xml:space="preserve">pressman</t>
  </si>
  <si>
    <t xml:space="preserve">oralisms</t>
  </si>
  <si>
    <t xml:space="preserve">isogrivs</t>
  </si>
  <si>
    <t xml:space="preserve">stollens</t>
  </si>
  <si>
    <t xml:space="preserve">statices</t>
  </si>
  <si>
    <t xml:space="preserve">fascisms</t>
  </si>
  <si>
    <t xml:space="preserve">naphthas</t>
  </si>
  <si>
    <t xml:space="preserve">galopade</t>
  </si>
  <si>
    <t xml:space="preserve">salicins</t>
  </si>
  <si>
    <t xml:space="preserve">nailsets</t>
  </si>
  <si>
    <t xml:space="preserve">scripted</t>
  </si>
  <si>
    <t xml:space="preserve">mensches</t>
  </si>
  <si>
    <t xml:space="preserve">seedpods</t>
  </si>
  <si>
    <t xml:space="preserve">chirrupy</t>
  </si>
  <si>
    <t xml:space="preserve">piassaba</t>
  </si>
  <si>
    <t xml:space="preserve">floatage</t>
  </si>
  <si>
    <t xml:space="preserve">blesbuck</t>
  </si>
  <si>
    <t xml:space="preserve">infinity</t>
  </si>
  <si>
    <t xml:space="preserve">sporozoa</t>
  </si>
  <si>
    <t xml:space="preserve">trindles</t>
  </si>
  <si>
    <t xml:space="preserve">preggers</t>
  </si>
  <si>
    <t xml:space="preserve">pressmen</t>
  </si>
  <si>
    <t xml:space="preserve">oralists</t>
  </si>
  <si>
    <t xml:space="preserve">isoprene</t>
  </si>
  <si>
    <t xml:space="preserve">stoolies</t>
  </si>
  <si>
    <t xml:space="preserve">staticky</t>
  </si>
  <si>
    <t xml:space="preserve">fascists</t>
  </si>
  <si>
    <t xml:space="preserve">naphthol</t>
  </si>
  <si>
    <t xml:space="preserve">galoping</t>
  </si>
  <si>
    <t xml:space="preserve">sanicles</t>
  </si>
  <si>
    <t xml:space="preserve">nainsook</t>
  </si>
  <si>
    <t xml:space="preserve">scripter</t>
  </si>
  <si>
    <t xml:space="preserve">mesocarp</t>
  </si>
  <si>
    <t xml:space="preserve">semipros</t>
  </si>
  <si>
    <t xml:space="preserve">chlorals</t>
  </si>
  <si>
    <t xml:space="preserve">piassava</t>
  </si>
  <si>
    <t xml:space="preserve">floatels</t>
  </si>
  <si>
    <t xml:space="preserve">blobbing</t>
  </si>
  <si>
    <t xml:space="preserve">ingenues</t>
  </si>
  <si>
    <t xml:space="preserve">spumones</t>
  </si>
  <si>
    <t xml:space="preserve">trundled</t>
  </si>
  <si>
    <t xml:space="preserve">priggery</t>
  </si>
  <si>
    <t xml:space="preserve">pressors</t>
  </si>
  <si>
    <t xml:space="preserve">orations</t>
  </si>
  <si>
    <t xml:space="preserve">isotropy</t>
  </si>
  <si>
    <t xml:space="preserve">stooling</t>
  </si>
  <si>
    <t xml:space="preserve">stations</t>
  </si>
  <si>
    <t xml:space="preserve">fashions</t>
  </si>
  <si>
    <t xml:space="preserve">naphthyl</t>
  </si>
  <si>
    <t xml:space="preserve">gangplow</t>
  </si>
  <si>
    <t xml:space="preserve">tailcoat</t>
  </si>
  <si>
    <t xml:space="preserve">namesake</t>
  </si>
  <si>
    <t xml:space="preserve">scrupled</t>
  </si>
  <si>
    <t xml:space="preserve">meticais</t>
  </si>
  <si>
    <t xml:space="preserve">senopias</t>
  </si>
  <si>
    <t xml:space="preserve">chlorate</t>
  </si>
  <si>
    <t xml:space="preserve">pilaster</t>
  </si>
  <si>
    <t xml:space="preserve">floaters</t>
  </si>
  <si>
    <t xml:space="preserve">blowback</t>
  </si>
  <si>
    <t xml:space="preserve">inkiness</t>
  </si>
  <si>
    <t xml:space="preserve">spumonis</t>
  </si>
  <si>
    <t xml:space="preserve">trundler</t>
  </si>
  <si>
    <t xml:space="preserve">prigging</t>
  </si>
  <si>
    <t xml:space="preserve">pressrun</t>
  </si>
  <si>
    <t xml:space="preserve">orchises</t>
  </si>
  <si>
    <t xml:space="preserve">tsorriss</t>
  </si>
  <si>
    <t xml:space="preserve">strolled</t>
  </si>
  <si>
    <t xml:space="preserve">statisms</t>
  </si>
  <si>
    <t xml:space="preserve">fashious</t>
  </si>
  <si>
    <t xml:space="preserve">naphtols</t>
  </si>
  <si>
    <t xml:space="preserve">gatepost</t>
  </si>
  <si>
    <t xml:space="preserve">taxicabs</t>
  </si>
  <si>
    <t xml:space="preserve">oafishly</t>
  </si>
  <si>
    <t xml:space="preserve">scruples</t>
  </si>
  <si>
    <t xml:space="preserve">meticals</t>
  </si>
  <si>
    <t xml:space="preserve">seraphic</t>
  </si>
  <si>
    <t xml:space="preserve">chlordan</t>
  </si>
  <si>
    <t xml:space="preserve">pilosity</t>
  </si>
  <si>
    <t xml:space="preserve">floatier</t>
  </si>
  <si>
    <t xml:space="preserve">blowball</t>
  </si>
  <si>
    <t xml:space="preserve">inlander</t>
  </si>
  <si>
    <t xml:space="preserve">upflowed</t>
  </si>
  <si>
    <t xml:space="preserve">trundles</t>
  </si>
  <si>
    <t xml:space="preserve">priggish</t>
  </si>
  <si>
    <t xml:space="preserve">pressure</t>
  </si>
  <si>
    <t xml:space="preserve">orchitic</t>
  </si>
  <si>
    <t xml:space="preserve">ushering</t>
  </si>
  <si>
    <t xml:space="preserve">stroller</t>
  </si>
  <si>
    <t xml:space="preserve">statists</t>
  </si>
  <si>
    <t xml:space="preserve">fastings</t>
  </si>
  <si>
    <t xml:space="preserve">natation</t>
  </si>
  <si>
    <t xml:space="preserve">hairpins</t>
  </si>
  <si>
    <t xml:space="preserve">babiches</t>
  </si>
  <si>
    <t xml:space="preserve">packsack</t>
  </si>
  <si>
    <t xml:space="preserve">sculping</t>
  </si>
  <si>
    <t xml:space="preserve">newscast</t>
  </si>
  <si>
    <t xml:space="preserve">seraphim</t>
  </si>
  <si>
    <t xml:space="preserve">chloride</t>
  </si>
  <si>
    <t xml:space="preserve">pinaster</t>
  </si>
  <si>
    <t xml:space="preserve">floating</t>
  </si>
  <si>
    <t xml:space="preserve">blubbers</t>
  </si>
  <si>
    <t xml:space="preserve">insanely</t>
  </si>
  <si>
    <t xml:space="preserve">upgrowth</t>
  </si>
  <si>
    <t xml:space="preserve">bradding</t>
  </si>
  <si>
    <t xml:space="preserve">priggism</t>
  </si>
  <si>
    <t xml:space="preserve">priested</t>
  </si>
  <si>
    <t xml:space="preserve">orchitis</t>
  </si>
  <si>
    <t xml:space="preserve">usufruct</t>
  </si>
  <si>
    <t xml:space="preserve">studlier</t>
  </si>
  <si>
    <t xml:space="preserve">statives</t>
  </si>
  <si>
    <t xml:space="preserve">fatbirds</t>
  </si>
  <si>
    <t xml:space="preserve">natatory</t>
  </si>
  <si>
    <t xml:space="preserve">hanapers</t>
  </si>
  <si>
    <t xml:space="preserve">backcast</t>
  </si>
  <si>
    <t xml:space="preserve">padishah</t>
  </si>
  <si>
    <t xml:space="preserve">sculpins</t>
  </si>
  <si>
    <t xml:space="preserve">peascods</t>
  </si>
  <si>
    <t xml:space="preserve">seraphin</t>
  </si>
  <si>
    <t xml:space="preserve">chlorids</t>
  </si>
  <si>
    <t xml:space="preserve">pinesaps</t>
  </si>
  <si>
    <t xml:space="preserve">flouters</t>
  </si>
  <si>
    <t xml:space="preserve">blubbery</t>
  </si>
  <si>
    <t xml:space="preserve">insanest</t>
  </si>
  <si>
    <t xml:space="preserve">uprootal</t>
  </si>
  <si>
    <t xml:space="preserve">braiders</t>
  </si>
  <si>
    <t xml:space="preserve">proggers</t>
  </si>
  <si>
    <t xml:space="preserve">priestly</t>
  </si>
  <si>
    <t xml:space="preserve">ordained</t>
  </si>
  <si>
    <t xml:space="preserve">sterical</t>
  </si>
  <si>
    <t xml:space="preserve">fatlings</t>
  </si>
  <si>
    <t xml:space="preserve">navettes</t>
  </si>
  <si>
    <t xml:space="preserve">handpick</t>
  </si>
  <si>
    <t xml:space="preserve">backchat</t>
  </si>
  <si>
    <t xml:space="preserve">pailsful</t>
  </si>
  <si>
    <t xml:space="preserve">sculpted</t>
  </si>
  <si>
    <t xml:space="preserve">pedicabs</t>
  </si>
  <si>
    <t xml:space="preserve">sesspool</t>
  </si>
  <si>
    <t xml:space="preserve">chlorine</t>
  </si>
  <si>
    <t xml:space="preserve">pintsize</t>
  </si>
  <si>
    <t xml:space="preserve">flouting</t>
  </si>
  <si>
    <t xml:space="preserve">blubbing</t>
  </si>
  <si>
    <t xml:space="preserve">insanity</t>
  </si>
  <si>
    <t xml:space="preserve">uprooted</t>
  </si>
  <si>
    <t xml:space="preserve">braiding</t>
  </si>
  <si>
    <t xml:space="preserve">progging</t>
  </si>
  <si>
    <t xml:space="preserve">prissier</t>
  </si>
  <si>
    <t xml:space="preserve">ordainer</t>
  </si>
  <si>
    <t xml:space="preserve">sterigma</t>
  </si>
  <si>
    <t xml:space="preserve">fattiest</t>
  </si>
  <si>
    <t xml:space="preserve">painters</t>
  </si>
  <si>
    <t xml:space="preserve">hardpans</t>
  </si>
  <si>
    <t xml:space="preserve">bankcard</t>
  </si>
  <si>
    <t xml:space="preserve">palestra</t>
  </si>
  <si>
    <t xml:space="preserve">sculptor</t>
  </si>
  <si>
    <t xml:space="preserve">pedicels</t>
  </si>
  <si>
    <t xml:space="preserve">teaspoon</t>
  </si>
  <si>
    <t xml:space="preserve">chlorins</t>
  </si>
  <si>
    <t xml:space="preserve">pipestem</t>
  </si>
  <si>
    <t xml:space="preserve">flusters</t>
  </si>
  <si>
    <t xml:space="preserve">blueball</t>
  </si>
  <si>
    <t xml:space="preserve">intended</t>
  </si>
  <si>
    <t xml:space="preserve">uprooter</t>
  </si>
  <si>
    <t xml:space="preserve">branders</t>
  </si>
  <si>
    <t xml:space="preserve">pronging</t>
  </si>
  <si>
    <t xml:space="preserve">prissies</t>
  </si>
  <si>
    <t xml:space="preserve">orifices</t>
  </si>
  <si>
    <t xml:space="preserve">stibines</t>
  </si>
  <si>
    <t xml:space="preserve">fauvisms</t>
  </si>
  <si>
    <t xml:space="preserve">paintier</t>
  </si>
  <si>
    <t xml:space="preserve">jackpots</t>
  </si>
  <si>
    <t xml:space="preserve">basicity</t>
  </si>
  <si>
    <t xml:space="preserve">palisade</t>
  </si>
  <si>
    <t xml:space="preserve">scuppaug</t>
  </si>
  <si>
    <t xml:space="preserve">pedicled</t>
  </si>
  <si>
    <t xml:space="preserve">telepath</t>
  </si>
  <si>
    <t xml:space="preserve">chlorite</t>
  </si>
  <si>
    <t xml:space="preserve">piroshki</t>
  </si>
  <si>
    <t xml:space="preserve">flutters</t>
  </si>
  <si>
    <t xml:space="preserve">bluebell</t>
  </si>
  <si>
    <t xml:space="preserve">intender</t>
  </si>
  <si>
    <t xml:space="preserve">upshoots</t>
  </si>
  <si>
    <t xml:space="preserve">brandied</t>
  </si>
  <si>
    <t xml:space="preserve">trangams</t>
  </si>
  <si>
    <t xml:space="preserve">prissily</t>
  </si>
  <si>
    <t xml:space="preserve">original</t>
  </si>
  <si>
    <t xml:space="preserve">stibiums</t>
  </si>
  <si>
    <t xml:space="preserve">fauvists</t>
  </si>
  <si>
    <t xml:space="preserve">painting</t>
  </si>
  <si>
    <t xml:space="preserve">jalapeno</t>
  </si>
  <si>
    <t xml:space="preserve">caboched</t>
  </si>
  <si>
    <t xml:space="preserve">pantsuit</t>
  </si>
  <si>
    <t xml:space="preserve">scuppers</t>
  </si>
  <si>
    <t xml:space="preserve">pedicles</t>
  </si>
  <si>
    <t xml:space="preserve">teleplay</t>
  </si>
  <si>
    <t xml:space="preserve">chlorous</t>
  </si>
  <si>
    <t xml:space="preserve">ribosome</t>
  </si>
  <si>
    <t xml:space="preserve">fluttery</t>
  </si>
  <si>
    <t xml:space="preserve">bluebill</t>
  </si>
  <si>
    <t xml:space="preserve">intenser</t>
  </si>
  <si>
    <t xml:space="preserve">brandies</t>
  </si>
  <si>
    <t xml:space="preserve">triaging</t>
  </si>
  <si>
    <t xml:space="preserve">prissing</t>
  </si>
  <si>
    <t xml:space="preserve">orphical</t>
  </si>
  <si>
    <t xml:space="preserve">stipites</t>
  </si>
  <si>
    <t xml:space="preserve">fawniest</t>
  </si>
  <si>
    <t xml:space="preserve">palatals</t>
  </si>
  <si>
    <t xml:space="preserve">jalapins</t>
  </si>
  <si>
    <t xml:space="preserve">cabochon</t>
  </si>
  <si>
    <t xml:space="preserve">papistic</t>
  </si>
  <si>
    <t xml:space="preserve">pedicure</t>
  </si>
  <si>
    <t xml:space="preserve">teleport</t>
  </si>
  <si>
    <t xml:space="preserve">choirboy</t>
  </si>
  <si>
    <t xml:space="preserve">rickshas</t>
  </si>
  <si>
    <t xml:space="preserve">oldsters</t>
  </si>
  <si>
    <t xml:space="preserve">bluebird</t>
  </si>
  <si>
    <t xml:space="preserve">intently</t>
  </si>
  <si>
    <t xml:space="preserve">branding</t>
  </si>
  <si>
    <t xml:space="preserve">triggers</t>
  </si>
  <si>
    <t xml:space="preserve">prossies</t>
  </si>
  <si>
    <t xml:space="preserve">orthicon</t>
  </si>
  <si>
    <t xml:space="preserve">stolider</t>
  </si>
  <si>
    <t xml:space="preserve">lacrimal</t>
  </si>
  <si>
    <t xml:space="preserve">palatial</t>
  </si>
  <si>
    <t xml:space="preserve">jalopies</t>
  </si>
  <si>
    <t xml:space="preserve">caducean</t>
  </si>
  <si>
    <t xml:space="preserve">papistry</t>
  </si>
  <si>
    <t xml:space="preserve">pedocals</t>
  </si>
  <si>
    <t xml:space="preserve">teraphim</t>
  </si>
  <si>
    <t xml:space="preserve">choiring</t>
  </si>
  <si>
    <t xml:space="preserve">rickshaw</t>
  </si>
  <si>
    <t xml:space="preserve">oldstyle</t>
  </si>
  <si>
    <t xml:space="preserve">bluebook</t>
  </si>
  <si>
    <t xml:space="preserve">intonate</t>
  </si>
  <si>
    <t xml:space="preserve">brandish</t>
  </si>
  <si>
    <t xml:space="preserve">triggest</t>
  </si>
  <si>
    <t xml:space="preserve">transact</t>
  </si>
  <si>
    <t xml:space="preserve">pralines</t>
  </si>
  <si>
    <t xml:space="preserve">stolidly</t>
  </si>
  <si>
    <t xml:space="preserve">laggings</t>
  </si>
  <si>
    <t xml:space="preserve">palatine</t>
  </si>
  <si>
    <t xml:space="preserve">kajeputs</t>
  </si>
  <si>
    <t xml:space="preserve">caduceus</t>
  </si>
  <si>
    <t xml:space="preserve">parasang</t>
  </si>
  <si>
    <t xml:space="preserve">pelicans</t>
  </si>
  <si>
    <t xml:space="preserve">beanpole</t>
  </si>
  <si>
    <t xml:space="preserve">churring</t>
  </si>
  <si>
    <t xml:space="preserve">rikishas</t>
  </si>
  <si>
    <t xml:space="preserve">plaiters</t>
  </si>
  <si>
    <t xml:space="preserve">blurbing</t>
  </si>
  <si>
    <t xml:space="preserve">intoners</t>
  </si>
  <si>
    <t xml:space="preserve">breadbox</t>
  </si>
  <si>
    <t xml:space="preserve">trigging</t>
  </si>
  <si>
    <t xml:space="preserve">transect</t>
  </si>
  <si>
    <t xml:space="preserve">pratique</t>
  </si>
  <si>
    <t xml:space="preserve">stoniest</t>
  </si>
  <si>
    <t xml:space="preserve">laicised</t>
  </si>
  <si>
    <t xml:space="preserve">paletots</t>
  </si>
  <si>
    <t xml:space="preserve">kalyptra</t>
  </si>
  <si>
    <t xml:space="preserve">caducity</t>
  </si>
  <si>
    <t xml:space="preserve">parashah</t>
  </si>
  <si>
    <t xml:space="preserve">pemicans</t>
  </si>
  <si>
    <t xml:space="preserve">bebopper</t>
  </si>
  <si>
    <t xml:space="preserve">gharries</t>
  </si>
  <si>
    <t xml:space="preserve">rimester</t>
  </si>
  <si>
    <t xml:space="preserve">plaiting</t>
  </si>
  <si>
    <t xml:space="preserve">clabbers</t>
  </si>
  <si>
    <t xml:space="preserve">intoning</t>
  </si>
  <si>
    <t xml:space="preserve">breading</t>
  </si>
  <si>
    <t xml:space="preserve">trudgens</t>
  </si>
  <si>
    <t xml:space="preserve">transept</t>
  </si>
  <si>
    <t xml:space="preserve">praxises</t>
  </si>
  <si>
    <t xml:space="preserve">stotinka</t>
  </si>
  <si>
    <t xml:space="preserve">laicises</t>
  </si>
  <si>
    <t xml:space="preserve">palettes</t>
  </si>
  <si>
    <t xml:space="preserve">caducous</t>
  </si>
  <si>
    <t xml:space="preserve">parasite</t>
  </si>
  <si>
    <t xml:space="preserve">penicils</t>
  </si>
  <si>
    <t xml:space="preserve">becapped</t>
  </si>
  <si>
    <t xml:space="preserve">wherried</t>
  </si>
  <si>
    <t xml:space="preserve">rimosely</t>
  </si>
  <si>
    <t xml:space="preserve">plantain</t>
  </si>
  <si>
    <t xml:space="preserve">clambake</t>
  </si>
  <si>
    <t xml:space="preserve">inurning</t>
  </si>
  <si>
    <t xml:space="preserve">breadnut</t>
  </si>
  <si>
    <t xml:space="preserve">trudgeon</t>
  </si>
  <si>
    <t xml:space="preserve">transfer</t>
  </si>
  <si>
    <t xml:space="preserve">prebills</t>
  </si>
  <si>
    <t xml:space="preserve">stotinki</t>
  </si>
  <si>
    <t xml:space="preserve">laicisms</t>
  </si>
  <si>
    <t xml:space="preserve">panatela</t>
  </si>
  <si>
    <t xml:space="preserve">caleches</t>
  </si>
  <si>
    <t xml:space="preserve">parasols</t>
  </si>
  <si>
    <t xml:space="preserve">penoches</t>
  </si>
  <si>
    <t xml:space="preserve">bellpull</t>
  </si>
  <si>
    <t xml:space="preserve">wherries</t>
  </si>
  <si>
    <t xml:space="preserve">rimosity</t>
  </si>
  <si>
    <t xml:space="preserve">planters</t>
  </si>
  <si>
    <t xml:space="preserve">clambers</t>
  </si>
  <si>
    <t xml:space="preserve">invented</t>
  </si>
  <si>
    <t xml:space="preserve">breadths</t>
  </si>
  <si>
    <t xml:space="preserve">trudgers</t>
  </si>
  <si>
    <t xml:space="preserve">transfix</t>
  </si>
  <si>
    <t xml:space="preserve">prebinds</t>
  </si>
  <si>
    <t xml:space="preserve">straight</t>
  </si>
  <si>
    <t xml:space="preserve">laicized</t>
  </si>
  <si>
    <t xml:space="preserve">panetela</t>
  </si>
  <si>
    <t xml:space="preserve">caliches</t>
  </si>
  <si>
    <t xml:space="preserve">parishes</t>
  </si>
  <si>
    <t xml:space="preserve">penuches</t>
  </si>
  <si>
    <t xml:space="preserve">cesspits</t>
  </si>
  <si>
    <t xml:space="preserve">whiprays</t>
  </si>
  <si>
    <t xml:space="preserve">ringside</t>
  </si>
  <si>
    <t xml:space="preserve">planting</t>
  </si>
  <si>
    <t xml:space="preserve">claybank</t>
  </si>
  <si>
    <t xml:space="preserve">inventer</t>
  </si>
  <si>
    <t xml:space="preserve">breeders</t>
  </si>
  <si>
    <t xml:space="preserve">trudging</t>
  </si>
  <si>
    <t xml:space="preserve">tranship</t>
  </si>
  <si>
    <t xml:space="preserve">precieux</t>
  </si>
  <si>
    <t xml:space="preserve">strained</t>
  </si>
  <si>
    <t xml:space="preserve">laicizes</t>
  </si>
  <si>
    <t xml:space="preserve">paretics</t>
  </si>
  <si>
    <t xml:space="preserve">calicles</t>
  </si>
  <si>
    <t xml:space="preserve">pavisers</t>
  </si>
  <si>
    <t xml:space="preserve">penuchis</t>
  </si>
  <si>
    <t xml:space="preserve">cesspool</t>
  </si>
  <si>
    <t xml:space="preserve">whirried</t>
  </si>
  <si>
    <t xml:space="preserve">riposted</t>
  </si>
  <si>
    <t xml:space="preserve">plantlet</t>
  </si>
  <si>
    <t xml:space="preserve">climbers</t>
  </si>
  <si>
    <t xml:space="preserve">inventor</t>
  </si>
  <si>
    <t xml:space="preserve">breeding</t>
  </si>
  <si>
    <t xml:space="preserve">braggart</t>
  </si>
  <si>
    <t xml:space="preserve">transits</t>
  </si>
  <si>
    <t xml:space="preserve">precinct</t>
  </si>
  <si>
    <t xml:space="preserve">strainer</t>
  </si>
  <si>
    <t xml:space="preserve">lambiest</t>
  </si>
  <si>
    <t xml:space="preserve">parities</t>
  </si>
  <si>
    <t xml:space="preserve">calicoes</t>
  </si>
  <si>
    <t xml:space="preserve">pawnshop</t>
  </si>
  <si>
    <t xml:space="preserve">penuchle</t>
  </si>
  <si>
    <t xml:space="preserve">genipaps</t>
  </si>
  <si>
    <t xml:space="preserve">whirries</t>
  </si>
  <si>
    <t xml:space="preserve">ripostes</t>
  </si>
  <si>
    <t xml:space="preserve">plasters</t>
  </si>
  <si>
    <t xml:space="preserve">climbing</t>
  </si>
  <si>
    <t xml:space="preserve">snubness</t>
  </si>
  <si>
    <t xml:space="preserve">brindled</t>
  </si>
  <si>
    <t xml:space="preserve">braggers</t>
  </si>
  <si>
    <t xml:space="preserve">transmit</t>
  </si>
  <si>
    <t xml:space="preserve">precious</t>
  </si>
  <si>
    <t xml:space="preserve">straiten</t>
  </si>
  <si>
    <t xml:space="preserve">lampions</t>
  </si>
  <si>
    <t xml:space="preserve">parotids</t>
  </si>
  <si>
    <t xml:space="preserve">calycate</t>
  </si>
  <si>
    <t xml:space="preserve">radishes</t>
  </si>
  <si>
    <t xml:space="preserve">penuckle</t>
  </si>
  <si>
    <t xml:space="preserve">headpins</t>
  </si>
  <si>
    <t xml:space="preserve">whirring</t>
  </si>
  <si>
    <t xml:space="preserve">sideshow</t>
  </si>
  <si>
    <t xml:space="preserve">plastery</t>
  </si>
  <si>
    <t xml:space="preserve">clobbers</t>
  </si>
  <si>
    <t xml:space="preserve">snugness</t>
  </si>
  <si>
    <t xml:space="preserve">brindles</t>
  </si>
  <si>
    <t xml:space="preserve">braggest</t>
  </si>
  <si>
    <t xml:space="preserve">transoms</t>
  </si>
  <si>
    <t xml:space="preserve">precipes</t>
  </si>
  <si>
    <t xml:space="preserve">straiter</t>
  </si>
  <si>
    <t xml:space="preserve">lanciers</t>
  </si>
  <si>
    <t xml:space="preserve">parotoid</t>
  </si>
  <si>
    <t xml:space="preserve">calyceal</t>
  </si>
  <si>
    <t xml:space="preserve">raftsman</t>
  </si>
  <si>
    <t xml:space="preserve">peracids</t>
  </si>
  <si>
    <t xml:space="preserve">heelpost</t>
  </si>
  <si>
    <t xml:space="preserve">whitrack</t>
  </si>
  <si>
    <t xml:space="preserve">sideslip</t>
  </si>
  <si>
    <t xml:space="preserve">plastics</t>
  </si>
  <si>
    <t xml:space="preserve">clubbers</t>
  </si>
  <si>
    <t xml:space="preserve">unbanned</t>
  </si>
  <si>
    <t xml:space="preserve">broadaxe</t>
  </si>
  <si>
    <t xml:space="preserve">braggier</t>
  </si>
  <si>
    <t xml:space="preserve">transude</t>
  </si>
  <si>
    <t xml:space="preserve">precised</t>
  </si>
  <si>
    <t xml:space="preserve">straitly</t>
  </si>
  <si>
    <t xml:space="preserve">landings</t>
  </si>
  <si>
    <t xml:space="preserve">rarities</t>
  </si>
  <si>
    <t xml:space="preserve">calycine</t>
  </si>
  <si>
    <t xml:space="preserve">raftsmen</t>
  </si>
  <si>
    <t xml:space="preserve">pericarp</t>
  </si>
  <si>
    <t xml:space="preserve">helipads</t>
  </si>
  <si>
    <t xml:space="preserve">sidespin</t>
  </si>
  <si>
    <t xml:space="preserve">plastids</t>
  </si>
  <si>
    <t xml:space="preserve">clubbier</t>
  </si>
  <si>
    <t xml:space="preserve">unbended</t>
  </si>
  <si>
    <t xml:space="preserve">broadens</t>
  </si>
  <si>
    <t xml:space="preserve">bragging</t>
  </si>
  <si>
    <t xml:space="preserve">treasons</t>
  </si>
  <si>
    <t xml:space="preserve">preciser</t>
  </si>
  <si>
    <t xml:space="preserve">studiers</t>
  </si>
  <si>
    <t xml:space="preserve">lankiest</t>
  </si>
  <si>
    <t xml:space="preserve">ratatats</t>
  </si>
  <si>
    <t xml:space="preserve">calycles</t>
  </si>
  <si>
    <t xml:space="preserve">rakishly</t>
  </si>
  <si>
    <t xml:space="preserve">pericope</t>
  </si>
  <si>
    <t xml:space="preserve">heliport</t>
  </si>
  <si>
    <t xml:space="preserve">sidestep</t>
  </si>
  <si>
    <t xml:space="preserve">plastral</t>
  </si>
  <si>
    <t xml:space="preserve">clubbing</t>
  </si>
  <si>
    <t xml:space="preserve">unbenign</t>
  </si>
  <si>
    <t xml:space="preserve">broadest</t>
  </si>
  <si>
    <t xml:space="preserve">bridging</t>
  </si>
  <si>
    <t xml:space="preserve">treasure</t>
  </si>
  <si>
    <t xml:space="preserve">precises</t>
  </si>
  <si>
    <t xml:space="preserve">studious</t>
  </si>
  <si>
    <t xml:space="preserve">lapsible</t>
  </si>
  <si>
    <t xml:space="preserve">sabatons</t>
  </si>
  <si>
    <t xml:space="preserve">calyculi</t>
  </si>
  <si>
    <t xml:space="preserve">ramosely</t>
  </si>
  <si>
    <t xml:space="preserve">petechia</t>
  </si>
  <si>
    <t xml:space="preserve">hemipter</t>
  </si>
  <si>
    <t xml:space="preserve">silesias</t>
  </si>
  <si>
    <t xml:space="preserve">plastron</t>
  </si>
  <si>
    <t xml:space="preserve">clubbish</t>
  </si>
  <si>
    <t xml:space="preserve">unbonnet</t>
  </si>
  <si>
    <t xml:space="preserve">broadish</t>
  </si>
  <si>
    <t xml:space="preserve">bringers</t>
  </si>
  <si>
    <t xml:space="preserve">treasury</t>
  </si>
  <si>
    <t xml:space="preserve">precited</t>
  </si>
  <si>
    <t xml:space="preserve">stupider</t>
  </si>
  <si>
    <t xml:space="preserve">lapwings</t>
  </si>
  <si>
    <t xml:space="preserve">sabotage</t>
  </si>
  <si>
    <t xml:space="preserve">capacity</t>
  </si>
  <si>
    <t xml:space="preserve">ramosity</t>
  </si>
  <si>
    <t xml:space="preserve">reaccede</t>
  </si>
  <si>
    <t xml:space="preserve">hexaplar</t>
  </si>
  <si>
    <t xml:space="preserve">singsong</t>
  </si>
  <si>
    <t xml:space="preserve">plastrum</t>
  </si>
  <si>
    <t xml:space="preserve">clumbers</t>
  </si>
  <si>
    <t xml:space="preserve">unbundle</t>
  </si>
  <si>
    <t xml:space="preserve">broiders</t>
  </si>
  <si>
    <t xml:space="preserve">bringing</t>
  </si>
  <si>
    <t xml:space="preserve">tressels</t>
  </si>
  <si>
    <t xml:space="preserve">predicts</t>
  </si>
  <si>
    <t xml:space="preserve">stupidly</t>
  </si>
  <si>
    <t xml:space="preserve">lardiest</t>
  </si>
  <si>
    <t xml:space="preserve">saboteur</t>
  </si>
  <si>
    <t xml:space="preserve">capuched</t>
  </si>
  <si>
    <t xml:space="preserve">rapeseed</t>
  </si>
  <si>
    <t xml:space="preserve">reaccent</t>
  </si>
  <si>
    <t xml:space="preserve">hexaplas</t>
  </si>
  <si>
    <t xml:space="preserve">sinister</t>
  </si>
  <si>
    <t xml:space="preserve">platters</t>
  </si>
  <si>
    <t xml:space="preserve">glibbest</t>
  </si>
  <si>
    <t xml:space="preserve">uncandid</t>
  </si>
  <si>
    <t xml:space="preserve">broidery</t>
  </si>
  <si>
    <t xml:space="preserve">brougham</t>
  </si>
  <si>
    <t xml:space="preserve">tressier</t>
  </si>
  <si>
    <t xml:space="preserve">prefight</t>
  </si>
  <si>
    <t xml:space="preserve">stylings</t>
  </si>
  <si>
    <t xml:space="preserve">larkiest</t>
  </si>
  <si>
    <t xml:space="preserve">sacatons</t>
  </si>
  <si>
    <t xml:space="preserve">capuches</t>
  </si>
  <si>
    <t xml:space="preserve">ravished</t>
  </si>
  <si>
    <t xml:space="preserve">reaccept</t>
  </si>
  <si>
    <t xml:space="preserve">hexapods</t>
  </si>
  <si>
    <t xml:space="preserve">sinusoid</t>
  </si>
  <si>
    <t xml:space="preserve">platting</t>
  </si>
  <si>
    <t xml:space="preserve">globbier</t>
  </si>
  <si>
    <t xml:space="preserve">uncinate</t>
  </si>
  <si>
    <t xml:space="preserve">brooders</t>
  </si>
  <si>
    <t xml:space="preserve">craggier</t>
  </si>
  <si>
    <t xml:space="preserve">tressour</t>
  </si>
  <si>
    <t xml:space="preserve">prefiled</t>
  </si>
  <si>
    <t xml:space="preserve">stylised</t>
  </si>
  <si>
    <t xml:space="preserve">larrigan</t>
  </si>
  <si>
    <t xml:space="preserve">safetied</t>
  </si>
  <si>
    <t xml:space="preserve">capuchin</t>
  </si>
  <si>
    <t xml:space="preserve">ravisher</t>
  </si>
  <si>
    <t xml:space="preserve">reaccuse</t>
  </si>
  <si>
    <t xml:space="preserve">hexapody</t>
  </si>
  <si>
    <t xml:space="preserve">tickseed</t>
  </si>
  <si>
    <t xml:space="preserve">playtime</t>
  </si>
  <si>
    <t xml:space="preserve">undenied</t>
  </si>
  <si>
    <t xml:space="preserve">broodier</t>
  </si>
  <si>
    <t xml:space="preserve">craggily</t>
  </si>
  <si>
    <t xml:space="preserve">tressure</t>
  </si>
  <si>
    <t xml:space="preserve">prefiles</t>
  </si>
  <si>
    <t xml:space="preserve">styliser</t>
  </si>
  <si>
    <t xml:space="preserve">larrikin</t>
  </si>
  <si>
    <t xml:space="preserve">safeties</t>
  </si>
  <si>
    <t xml:space="preserve">caracals</t>
  </si>
  <si>
    <t xml:space="preserve">ravishes</t>
  </si>
  <si>
    <t xml:space="preserve">reascend</t>
  </si>
  <si>
    <t xml:space="preserve">tiresome</t>
  </si>
  <si>
    <t xml:space="preserve">pleaters</t>
  </si>
  <si>
    <t xml:space="preserve">unfenced</t>
  </si>
  <si>
    <t xml:space="preserve">broodily</t>
  </si>
  <si>
    <t xml:space="preserve">cringers</t>
  </si>
  <si>
    <t xml:space="preserve">trousers</t>
  </si>
  <si>
    <t xml:space="preserve">prefired</t>
  </si>
  <si>
    <t xml:space="preserve">stylises</t>
  </si>
  <si>
    <t xml:space="preserve">lashings</t>
  </si>
  <si>
    <t xml:space="preserve">sagittal</t>
  </si>
  <si>
    <t xml:space="preserve">caracara</t>
  </si>
  <si>
    <t xml:space="preserve">sacksful</t>
  </si>
  <si>
    <t xml:space="preserve">reascent</t>
  </si>
  <si>
    <t xml:space="preserve">biassing</t>
  </si>
  <si>
    <t xml:space="preserve">pleating</t>
  </si>
  <si>
    <t xml:space="preserve">unfences</t>
  </si>
  <si>
    <t xml:space="preserve">brooding</t>
  </si>
  <si>
    <t xml:space="preserve">cringing</t>
  </si>
  <si>
    <t xml:space="preserve">trowsers</t>
  </si>
  <si>
    <t xml:space="preserve">prefires</t>
  </si>
  <si>
    <t xml:space="preserve">stylists</t>
  </si>
  <si>
    <t xml:space="preserve">lastings</t>
  </si>
  <si>
    <t xml:space="preserve">saintdom</t>
  </si>
  <si>
    <t xml:space="preserve">caracole</t>
  </si>
  <si>
    <t xml:space="preserve">sadistic</t>
  </si>
  <si>
    <t xml:space="preserve">recocked</t>
  </si>
  <si>
    <t xml:space="preserve">bicuspid</t>
  </si>
  <si>
    <t xml:space="preserve">plectron</t>
  </si>
  <si>
    <t xml:space="preserve">unfunded</t>
  </si>
  <si>
    <t xml:space="preserve">crawdads</t>
  </si>
  <si>
    <t xml:space="preserve">cringles</t>
  </si>
  <si>
    <t xml:space="preserve">truistic</t>
  </si>
  <si>
    <t xml:space="preserve">prefixal</t>
  </si>
  <si>
    <t xml:space="preserve">stylites</t>
  </si>
  <si>
    <t xml:space="preserve">lathiest</t>
  </si>
  <si>
    <t xml:space="preserve">sainting</t>
  </si>
  <si>
    <t xml:space="preserve">caracols</t>
  </si>
  <si>
    <t xml:space="preserve">salesman</t>
  </si>
  <si>
    <t xml:space="preserve">recycled</t>
  </si>
  <si>
    <t xml:space="preserve">bimester</t>
  </si>
  <si>
    <t xml:space="preserve">plectrum</t>
  </si>
  <si>
    <t xml:space="preserve">ungenial</t>
  </si>
  <si>
    <t xml:space="preserve">creodont</t>
  </si>
  <si>
    <t xml:space="preserve">cryogens</t>
  </si>
  <si>
    <t xml:space="preserve">trussers</t>
  </si>
  <si>
    <t xml:space="preserve">prefixed</t>
  </si>
  <si>
    <t xml:space="preserve">stylitic</t>
  </si>
  <si>
    <t xml:space="preserve">lathings</t>
  </si>
  <si>
    <t xml:space="preserve">salutary</t>
  </si>
  <si>
    <t xml:space="preserve">caraculs</t>
  </si>
  <si>
    <t xml:space="preserve">salesmen</t>
  </si>
  <si>
    <t xml:space="preserve">recycler</t>
  </si>
  <si>
    <t xml:space="preserve">bioassay</t>
  </si>
  <si>
    <t xml:space="preserve">plenties</t>
  </si>
  <si>
    <t xml:space="preserve">ungentle</t>
  </si>
  <si>
    <t xml:space="preserve">crowders</t>
  </si>
  <si>
    <t xml:space="preserve">cryogeny</t>
  </si>
  <si>
    <t xml:space="preserve">trussing</t>
  </si>
  <si>
    <t xml:space="preserve">prefixes</t>
  </si>
  <si>
    <t xml:space="preserve">stylized</t>
  </si>
  <si>
    <t xml:space="preserve">latrines</t>
  </si>
  <si>
    <t xml:space="preserve">saluters</t>
  </si>
  <si>
    <t xml:space="preserve">cardcase</t>
  </si>
  <si>
    <t xml:space="preserve">samisens</t>
  </si>
  <si>
    <t xml:space="preserve">recycles</t>
  </si>
  <si>
    <t xml:space="preserve">biopsied</t>
  </si>
  <si>
    <t xml:space="preserve">pliotron</t>
  </si>
  <si>
    <t xml:space="preserve">ungently</t>
  </si>
  <si>
    <t xml:space="preserve">crowdies</t>
  </si>
  <si>
    <t xml:space="preserve">grangers</t>
  </si>
  <si>
    <t xml:space="preserve">trypsins</t>
  </si>
  <si>
    <t xml:space="preserve">prelimit</t>
  </si>
  <si>
    <t xml:space="preserve">stylizer</t>
  </si>
  <si>
    <t xml:space="preserve">latticed</t>
  </si>
  <si>
    <t xml:space="preserve">saluting</t>
  </si>
  <si>
    <t xml:space="preserve">caroches</t>
  </si>
  <si>
    <t xml:space="preserve">sandshoe</t>
  </si>
  <si>
    <t xml:space="preserve">redacted</t>
  </si>
  <si>
    <t xml:space="preserve">biopsies</t>
  </si>
  <si>
    <t xml:space="preserve">plottage</t>
  </si>
  <si>
    <t xml:space="preserve">unhanded</t>
  </si>
  <si>
    <t xml:space="preserve">crowding</t>
  </si>
  <si>
    <t xml:space="preserve">greegree</t>
  </si>
  <si>
    <t xml:space="preserve">braising</t>
  </si>
  <si>
    <t xml:space="preserve">prelives</t>
  </si>
  <si>
    <t xml:space="preserve">stylizes</t>
  </si>
  <si>
    <t xml:space="preserve">lattices</t>
  </si>
  <si>
    <t xml:space="preserve">sanative</t>
  </si>
  <si>
    <t xml:space="preserve">catacomb</t>
  </si>
  <si>
    <t xml:space="preserve">sandsoap</t>
  </si>
  <si>
    <t xml:space="preserve">redactor</t>
  </si>
  <si>
    <t xml:space="preserve">birdseed</t>
  </si>
  <si>
    <t xml:space="preserve">plotters</t>
  </si>
  <si>
    <t xml:space="preserve">unhanged</t>
  </si>
  <si>
    <t xml:space="preserve">cruddier</t>
  </si>
  <si>
    <t xml:space="preserve">groggery</t>
  </si>
  <si>
    <t xml:space="preserve">brassage</t>
  </si>
  <si>
    <t xml:space="preserve">premiere</t>
  </si>
  <si>
    <t xml:space="preserve">utilidor</t>
  </si>
  <si>
    <t xml:space="preserve">lauwines</t>
  </si>
  <si>
    <t xml:space="preserve">sanctify</t>
  </si>
  <si>
    <t xml:space="preserve">catechin</t>
  </si>
  <si>
    <t xml:space="preserve">sandspur</t>
  </si>
  <si>
    <t xml:space="preserve">redecide</t>
  </si>
  <si>
    <t xml:space="preserve">birdseye</t>
  </si>
  <si>
    <t xml:space="preserve">plottier</t>
  </si>
  <si>
    <t xml:space="preserve">unhinged</t>
  </si>
  <si>
    <t xml:space="preserve">crudding</t>
  </si>
  <si>
    <t xml:space="preserve">groggier</t>
  </si>
  <si>
    <t xml:space="preserve">brassard</t>
  </si>
  <si>
    <t xml:space="preserve">premiers</t>
  </si>
  <si>
    <t xml:space="preserve">yttriums</t>
  </si>
  <si>
    <t xml:space="preserve">lawgiver</t>
  </si>
  <si>
    <t xml:space="preserve">sanction</t>
  </si>
  <si>
    <t xml:space="preserve">catechol</t>
  </si>
  <si>
    <t xml:space="preserve">tailskid</t>
  </si>
  <si>
    <t xml:space="preserve">redocked</t>
  </si>
  <si>
    <t xml:space="preserve">birdshot</t>
  </si>
  <si>
    <t xml:space="preserve">plotties</t>
  </si>
  <si>
    <t xml:space="preserve">unhinges</t>
  </si>
  <si>
    <t xml:space="preserve">grandads</t>
  </si>
  <si>
    <t xml:space="preserve">groggily</t>
  </si>
  <si>
    <t xml:space="preserve">brassart</t>
  </si>
  <si>
    <t xml:space="preserve">premised</t>
  </si>
  <si>
    <t xml:space="preserve">ctenidia</t>
  </si>
  <si>
    <t xml:space="preserve">machined</t>
  </si>
  <si>
    <t xml:space="preserve">sanctity</t>
  </si>
  <si>
    <t xml:space="preserve">catechus</t>
  </si>
  <si>
    <t xml:space="preserve">tailspin</t>
  </si>
  <si>
    <t xml:space="preserve">reducers</t>
  </si>
  <si>
    <t xml:space="preserve">birdsong</t>
  </si>
  <si>
    <t xml:space="preserve">plotting</t>
  </si>
  <si>
    <t xml:space="preserve">unionise</t>
  </si>
  <si>
    <t xml:space="preserve">grandame</t>
  </si>
  <si>
    <t xml:space="preserve">grudgers</t>
  </si>
  <si>
    <t xml:space="preserve">brassica</t>
  </si>
  <si>
    <t xml:space="preserve">premises</t>
  </si>
  <si>
    <t xml:space="preserve">utilised</t>
  </si>
  <si>
    <t xml:space="preserve">machines</t>
  </si>
  <si>
    <t xml:space="preserve">sanctums</t>
  </si>
  <si>
    <t xml:space="preserve">cavicorn</t>
  </si>
  <si>
    <t xml:space="preserve">talesman</t>
  </si>
  <si>
    <t xml:space="preserve">reducing</t>
  </si>
  <si>
    <t xml:space="preserve">cicisbei</t>
  </si>
  <si>
    <t xml:space="preserve">slanting</t>
  </si>
  <si>
    <t xml:space="preserve">unionism</t>
  </si>
  <si>
    <t xml:space="preserve">grandams</t>
  </si>
  <si>
    <t xml:space="preserve">grudging</t>
  </si>
  <si>
    <t xml:space="preserve">brassier</t>
  </si>
  <si>
    <t xml:space="preserve">premiums</t>
  </si>
  <si>
    <t xml:space="preserve">utiliser</t>
  </si>
  <si>
    <t xml:space="preserve">machismo</t>
  </si>
  <si>
    <t xml:space="preserve">sanitary</t>
  </si>
  <si>
    <t xml:space="preserve">galactic</t>
  </si>
  <si>
    <t xml:space="preserve">talesmen</t>
  </si>
  <si>
    <t xml:space="preserve">reductor</t>
  </si>
  <si>
    <t xml:space="preserve">cicisbeo</t>
  </si>
  <si>
    <t xml:space="preserve">slattern</t>
  </si>
  <si>
    <t xml:space="preserve">unionist</t>
  </si>
  <si>
    <t xml:space="preserve">granddad</t>
  </si>
  <si>
    <t xml:space="preserve">grungier</t>
  </si>
  <si>
    <t xml:space="preserve">brassies</t>
  </si>
  <si>
    <t xml:space="preserve">premixed</t>
  </si>
  <si>
    <t xml:space="preserve">utilises</t>
  </si>
  <si>
    <t xml:space="preserve">mackinaw</t>
  </si>
  <si>
    <t xml:space="preserve">sanitate</t>
  </si>
  <si>
    <t xml:space="preserve">gamecock</t>
  </si>
  <si>
    <t xml:space="preserve">talisman</t>
  </si>
  <si>
    <t xml:space="preserve">refacing</t>
  </si>
  <si>
    <t xml:space="preserve">gibbsite</t>
  </si>
  <si>
    <t xml:space="preserve">slatting</t>
  </si>
  <si>
    <t xml:space="preserve">unionize</t>
  </si>
  <si>
    <t xml:space="preserve">granddam</t>
  </si>
  <si>
    <t xml:space="preserve">wrangled</t>
  </si>
  <si>
    <t xml:space="preserve">brassily</t>
  </si>
  <si>
    <t xml:space="preserve">premixes</t>
  </si>
  <si>
    <t xml:space="preserve">utilized</t>
  </si>
  <si>
    <t xml:space="preserve">madeiras</t>
  </si>
  <si>
    <t xml:space="preserve">sanities</t>
  </si>
  <si>
    <t xml:space="preserve">ganaches</t>
  </si>
  <si>
    <t xml:space="preserve">tamashas</t>
  </si>
  <si>
    <t xml:space="preserve">refected</t>
  </si>
  <si>
    <t xml:space="preserve">girasole</t>
  </si>
  <si>
    <t xml:space="preserve">sleetier</t>
  </si>
  <si>
    <t xml:space="preserve">unkenned</t>
  </si>
  <si>
    <t xml:space="preserve">grandees</t>
  </si>
  <si>
    <t xml:space="preserve">wrangler</t>
  </si>
  <si>
    <t xml:space="preserve">brassing</t>
  </si>
  <si>
    <t xml:space="preserve">prerinse</t>
  </si>
  <si>
    <t xml:space="preserve">utilizer</t>
  </si>
  <si>
    <t xml:space="preserve">madrigal</t>
  </si>
  <si>
    <t xml:space="preserve">sanitise</t>
  </si>
  <si>
    <t xml:space="preserve">haircaps</t>
  </si>
  <si>
    <t xml:space="preserve">tanistry</t>
  </si>
  <si>
    <t xml:space="preserve">regicide</t>
  </si>
  <si>
    <t xml:space="preserve">girasols</t>
  </si>
  <si>
    <t xml:space="preserve">sleeting</t>
  </si>
  <si>
    <t xml:space="preserve">unkennel</t>
  </si>
  <si>
    <t xml:space="preserve">grandest</t>
  </si>
  <si>
    <t xml:space="preserve">wrangles</t>
  </si>
  <si>
    <t xml:space="preserve">brassish</t>
  </si>
  <si>
    <t xml:space="preserve">presided</t>
  </si>
  <si>
    <t xml:space="preserve">utilizes</t>
  </si>
  <si>
    <t xml:space="preserve">mafficks</t>
  </si>
  <si>
    <t xml:space="preserve">sanitize</t>
  </si>
  <si>
    <t xml:space="preserve">haircuts</t>
  </si>
  <si>
    <t xml:space="preserve">tankship</t>
  </si>
  <si>
    <t xml:space="preserve">reincite</t>
  </si>
  <si>
    <t xml:space="preserve">girosols</t>
  </si>
  <si>
    <t xml:space="preserve">sleuthed</t>
  </si>
  <si>
    <t xml:space="preserve">unkinder</t>
  </si>
  <si>
    <t xml:space="preserve">grandeur</t>
  </si>
  <si>
    <t xml:space="preserve">wriggled</t>
  </si>
  <si>
    <t xml:space="preserve">breasted</t>
  </si>
  <si>
    <t xml:space="preserve">presider</t>
  </si>
  <si>
    <t xml:space="preserve">utopians</t>
  </si>
  <si>
    <t xml:space="preserve">magnific</t>
  </si>
  <si>
    <t xml:space="preserve">saunters</t>
  </si>
  <si>
    <t xml:space="preserve">halachas</t>
  </si>
  <si>
    <t xml:space="preserve">tapestry</t>
  </si>
  <si>
    <t xml:space="preserve">reincurs</t>
  </si>
  <si>
    <t xml:space="preserve">hibiscus</t>
  </si>
  <si>
    <t xml:space="preserve">slitters</t>
  </si>
  <si>
    <t xml:space="preserve">unkindly</t>
  </si>
  <si>
    <t xml:space="preserve">grandkid</t>
  </si>
  <si>
    <t xml:space="preserve">wriggler</t>
  </si>
  <si>
    <t xml:space="preserve">britskas</t>
  </si>
  <si>
    <t xml:space="preserve">presides</t>
  </si>
  <si>
    <t xml:space="preserve">utopisms</t>
  </si>
  <si>
    <t xml:space="preserve">mailings</t>
  </si>
  <si>
    <t xml:space="preserve">saxatile</t>
  </si>
  <si>
    <t xml:space="preserve">halachot</t>
  </si>
  <si>
    <t xml:space="preserve">wailsome</t>
  </si>
  <si>
    <t xml:space="preserve">rejacket</t>
  </si>
  <si>
    <t xml:space="preserve">highspot</t>
  </si>
  <si>
    <t xml:space="preserve">slitting</t>
  </si>
  <si>
    <t xml:space="preserve">unkingly</t>
  </si>
  <si>
    <t xml:space="preserve">grandmas</t>
  </si>
  <si>
    <t xml:space="preserve">wriggles</t>
  </si>
  <si>
    <t xml:space="preserve">browsers</t>
  </si>
  <si>
    <t xml:space="preserve">presidia</t>
  </si>
  <si>
    <t xml:space="preserve">utopists</t>
  </si>
  <si>
    <t xml:space="preserve">malaises</t>
  </si>
  <si>
    <t xml:space="preserve">tabetics</t>
  </si>
  <si>
    <t xml:space="preserve">handcars</t>
  </si>
  <si>
    <t xml:space="preserve">wainscot</t>
  </si>
  <si>
    <t xml:space="preserve">rejected</t>
  </si>
  <si>
    <t xml:space="preserve">hillside</t>
  </si>
  <si>
    <t xml:space="preserve">slotting</t>
  </si>
  <si>
    <t xml:space="preserve">unkinked</t>
  </si>
  <si>
    <t xml:space="preserve">grandpas</t>
  </si>
  <si>
    <t xml:space="preserve">wringers</t>
  </si>
  <si>
    <t xml:space="preserve">browsing</t>
  </si>
  <si>
    <t xml:space="preserve">presidio</t>
  </si>
  <si>
    <t xml:space="preserve">malmiest</t>
  </si>
  <si>
    <t xml:space="preserve">taciturn</t>
  </si>
  <si>
    <t xml:space="preserve">handcart</t>
  </si>
  <si>
    <t xml:space="preserve">wardship</t>
  </si>
  <si>
    <t xml:space="preserve">rejectee</t>
  </si>
  <si>
    <t xml:space="preserve">kiboshed</t>
  </si>
  <si>
    <t xml:space="preserve">sluttier</t>
  </si>
  <si>
    <t xml:space="preserve">unlinked</t>
  </si>
  <si>
    <t xml:space="preserve">grandsir</t>
  </si>
  <si>
    <t xml:space="preserve">wringing</t>
  </si>
  <si>
    <t xml:space="preserve">bruisers</t>
  </si>
  <si>
    <t xml:space="preserve">presifts</t>
  </si>
  <si>
    <t xml:space="preserve">maltiest</t>
  </si>
  <si>
    <t xml:space="preserve">tainting</t>
  </si>
  <si>
    <t xml:space="preserve">handcuff</t>
  </si>
  <si>
    <t xml:space="preserve">warisons</t>
  </si>
  <si>
    <t xml:space="preserve">rejecter</t>
  </si>
  <si>
    <t xml:space="preserve">kiboshes</t>
  </si>
  <si>
    <t xml:space="preserve">sluttish</t>
  </si>
  <si>
    <t xml:space="preserve">unmanful</t>
  </si>
  <si>
    <t xml:space="preserve">grandson</t>
  </si>
  <si>
    <t xml:space="preserve">wrongers</t>
  </si>
  <si>
    <t xml:space="preserve">bruising</t>
  </si>
  <si>
    <t xml:space="preserve">previews</t>
  </si>
  <si>
    <t xml:space="preserve">mammilla</t>
  </si>
  <si>
    <t xml:space="preserve">tapsters</t>
  </si>
  <si>
    <t xml:space="preserve">hardcase</t>
  </si>
  <si>
    <t xml:space="preserve">babassus</t>
  </si>
  <si>
    <t xml:space="preserve">rejector</t>
  </si>
  <si>
    <t xml:space="preserve">kickshaw</t>
  </si>
  <si>
    <t xml:space="preserve">blastema</t>
  </si>
  <si>
    <t xml:space="preserve">unmanned</t>
  </si>
  <si>
    <t xml:space="preserve">greedier</t>
  </si>
  <si>
    <t xml:space="preserve">wrongest</t>
  </si>
  <si>
    <t xml:space="preserve">cragsman</t>
  </si>
  <si>
    <t xml:space="preserve">previous</t>
  </si>
  <si>
    <t xml:space="preserve">mammitis</t>
  </si>
  <si>
    <t xml:space="preserve">taunters</t>
  </si>
  <si>
    <t xml:space="preserve">hardcore</t>
  </si>
  <si>
    <t xml:space="preserve">babesias</t>
  </si>
  <si>
    <t xml:space="preserve">relacing</t>
  </si>
  <si>
    <t xml:space="preserve">kinesics</t>
  </si>
  <si>
    <t xml:space="preserve">blasters</t>
  </si>
  <si>
    <t xml:space="preserve">unmended</t>
  </si>
  <si>
    <t xml:space="preserve">greedily</t>
  </si>
  <si>
    <t xml:space="preserve">wrongful</t>
  </si>
  <si>
    <t xml:space="preserve">cragsmen</t>
  </si>
  <si>
    <t xml:space="preserve">prevised</t>
  </si>
  <si>
    <t xml:space="preserve">manciple</t>
  </si>
  <si>
    <t xml:space="preserve">taunting</t>
  </si>
  <si>
    <t xml:space="preserve">haricots</t>
  </si>
  <si>
    <t xml:space="preserve">babushka</t>
  </si>
  <si>
    <t xml:space="preserve">relocate</t>
  </si>
  <si>
    <t xml:space="preserve">kingship</t>
  </si>
  <si>
    <t xml:space="preserve">blastier</t>
  </si>
  <si>
    <t xml:space="preserve">unmingle</t>
  </si>
  <si>
    <t xml:space="preserve">gridders</t>
  </si>
  <si>
    <t xml:space="preserve">wronging</t>
  </si>
  <si>
    <t xml:space="preserve">crassest</t>
  </si>
  <si>
    <t xml:space="preserve">previses</t>
  </si>
  <si>
    <t xml:space="preserve">mandible</t>
  </si>
  <si>
    <t xml:space="preserve">taxation</t>
  </si>
  <si>
    <t xml:space="preserve">haunched</t>
  </si>
  <si>
    <t xml:space="preserve">backsaws</t>
  </si>
  <si>
    <t xml:space="preserve">relocked</t>
  </si>
  <si>
    <t xml:space="preserve">kingside</t>
  </si>
  <si>
    <t xml:space="preserve">blasties</t>
  </si>
  <si>
    <t xml:space="preserve">unornate</t>
  </si>
  <si>
    <t xml:space="preserve">griddled</t>
  </si>
  <si>
    <t xml:space="preserve">creasers</t>
  </si>
  <si>
    <t xml:space="preserve">previsor</t>
  </si>
  <si>
    <t xml:space="preserve">mandioca</t>
  </si>
  <si>
    <t xml:space="preserve">yachters</t>
  </si>
  <si>
    <t xml:space="preserve">haunches</t>
  </si>
  <si>
    <t xml:space="preserve">backseat</t>
  </si>
  <si>
    <t xml:space="preserve">relucent</t>
  </si>
  <si>
    <t xml:space="preserve">vinasses</t>
  </si>
  <si>
    <t xml:space="preserve">blasting</t>
  </si>
  <si>
    <t xml:space="preserve">unpenned</t>
  </si>
  <si>
    <t xml:space="preserve">griddles</t>
  </si>
  <si>
    <t xml:space="preserve">creasier</t>
  </si>
  <si>
    <t xml:space="preserve">priciest</t>
  </si>
  <si>
    <t xml:space="preserve">mangiest</t>
  </si>
  <si>
    <t xml:space="preserve">yachting</t>
  </si>
  <si>
    <t xml:space="preserve">havocked</t>
  </si>
  <si>
    <t xml:space="preserve">backsets</t>
  </si>
  <si>
    <t xml:space="preserve">relucted</t>
  </si>
  <si>
    <t xml:space="preserve">vinosity</t>
  </si>
  <si>
    <t xml:space="preserve">blastoff</t>
  </si>
  <si>
    <t xml:space="preserve">unpinned</t>
  </si>
  <si>
    <t xml:space="preserve">grinders</t>
  </si>
  <si>
    <t xml:space="preserve">creasing</t>
  </si>
  <si>
    <t xml:space="preserve">primines</t>
  </si>
  <si>
    <t xml:space="preserve">manliest</t>
  </si>
  <si>
    <t xml:space="preserve">yachtman</t>
  </si>
  <si>
    <t xml:space="preserve">havocker</t>
  </si>
  <si>
    <t xml:space="preserve">backside</t>
  </si>
  <si>
    <t xml:space="preserve">reoccupy</t>
  </si>
  <si>
    <t xml:space="preserve">vitesses</t>
  </si>
  <si>
    <t xml:space="preserve">blastoma</t>
  </si>
  <si>
    <t xml:space="preserve">unranked</t>
  </si>
  <si>
    <t xml:space="preserve">grindery</t>
  </si>
  <si>
    <t xml:space="preserve">creeshed</t>
  </si>
  <si>
    <t xml:space="preserve">primings</t>
  </si>
  <si>
    <t xml:space="preserve">mannikin</t>
  </si>
  <si>
    <t xml:space="preserve">yachtmen</t>
  </si>
  <si>
    <t xml:space="preserve">jauncing</t>
  </si>
  <si>
    <t xml:space="preserve">backslap</t>
  </si>
  <si>
    <t xml:space="preserve">reoccurs</t>
  </si>
  <si>
    <t xml:space="preserve">vivisect</t>
  </si>
  <si>
    <t xml:space="preserve">blastula</t>
  </si>
  <si>
    <t xml:space="preserve">unrented</t>
  </si>
  <si>
    <t xml:space="preserve">grinding</t>
  </si>
  <si>
    <t xml:space="preserve">creeshes</t>
  </si>
  <si>
    <t xml:space="preserve">priviest</t>
  </si>
  <si>
    <t xml:space="preserve">mannites</t>
  </si>
  <si>
    <t xml:space="preserve">yakitori</t>
  </si>
  <si>
    <t xml:space="preserve">kamacite</t>
  </si>
  <si>
    <t xml:space="preserve">backslid</t>
  </si>
  <si>
    <t xml:space="preserve">repacify</t>
  </si>
  <si>
    <t xml:space="preserve">windsock</t>
  </si>
  <si>
    <t xml:space="preserve">blatters</t>
  </si>
  <si>
    <t xml:space="preserve">unrinsed</t>
  </si>
  <si>
    <t xml:space="preserve">creosols</t>
  </si>
  <si>
    <t xml:space="preserve">prodigal</t>
  </si>
  <si>
    <t xml:space="preserve">mannitic</t>
  </si>
  <si>
    <t xml:space="preserve">bangtail</t>
  </si>
  <si>
    <t xml:space="preserve">kazachki</t>
  </si>
  <si>
    <t xml:space="preserve">backspin</t>
  </si>
  <si>
    <t xml:space="preserve">repacked</t>
  </si>
  <si>
    <t xml:space="preserve">windsurf</t>
  </si>
  <si>
    <t xml:space="preserve">blatting</t>
  </si>
  <si>
    <t xml:space="preserve">unsinful</t>
  </si>
  <si>
    <t xml:space="preserve">creosote</t>
  </si>
  <si>
    <t xml:space="preserve">profiled</t>
  </si>
  <si>
    <t xml:space="preserve">mannitol</t>
  </si>
  <si>
    <t xml:space="preserve">barathea</t>
  </si>
  <si>
    <t xml:space="preserve">kazachok</t>
  </si>
  <si>
    <t xml:space="preserve">backstab</t>
  </si>
  <si>
    <t xml:space="preserve">reracked</t>
  </si>
  <si>
    <t xml:space="preserve">wineshop</t>
  </si>
  <si>
    <t xml:space="preserve">bleaters</t>
  </si>
  <si>
    <t xml:space="preserve">unsonsie</t>
  </si>
  <si>
    <t xml:space="preserve">cressets</t>
  </si>
  <si>
    <t xml:space="preserve">profiler</t>
  </si>
  <si>
    <t xml:space="preserve">mansions</t>
  </si>
  <si>
    <t xml:space="preserve">baritone</t>
  </si>
  <si>
    <t xml:space="preserve">varactor</t>
  </si>
  <si>
    <t xml:space="preserve">backstay</t>
  </si>
  <si>
    <t xml:space="preserve">rerecord</t>
  </si>
  <si>
    <t xml:space="preserve">wineskin</t>
  </si>
  <si>
    <t xml:space="preserve">bleating</t>
  </si>
  <si>
    <t xml:space="preserve">untangle</t>
  </si>
  <si>
    <t xml:space="preserve">crimsons</t>
  </si>
  <si>
    <t xml:space="preserve">profiles</t>
  </si>
  <si>
    <t xml:space="preserve">mantilla</t>
  </si>
  <si>
    <t xml:space="preserve">barstool</t>
  </si>
  <si>
    <t xml:space="preserve">varicose</t>
  </si>
  <si>
    <t xml:space="preserve">backstop</t>
  </si>
  <si>
    <t xml:space="preserve">resected</t>
  </si>
  <si>
    <t xml:space="preserve">winesops</t>
  </si>
  <si>
    <t xml:space="preserve">blintzes</t>
  </si>
  <si>
    <t xml:space="preserve">untanned</t>
  </si>
  <si>
    <t xml:space="preserve">crossarm</t>
  </si>
  <si>
    <t xml:space="preserve">profited</t>
  </si>
  <si>
    <t xml:space="preserve">mantises</t>
  </si>
  <si>
    <t xml:space="preserve">barytone</t>
  </si>
  <si>
    <t xml:space="preserve">vaticide</t>
  </si>
  <si>
    <t xml:space="preserve">badassed</t>
  </si>
  <si>
    <t xml:space="preserve">resecure</t>
  </si>
  <si>
    <t xml:space="preserve">wingspan</t>
  </si>
  <si>
    <t xml:space="preserve">blisters</t>
  </si>
  <si>
    <t xml:space="preserve">untended</t>
  </si>
  <si>
    <t xml:space="preserve">crossbar</t>
  </si>
  <si>
    <t xml:space="preserve">profiter</t>
  </si>
  <si>
    <t xml:space="preserve">mantissa</t>
  </si>
  <si>
    <t xml:space="preserve">bathtubs</t>
  </si>
  <si>
    <t xml:space="preserve">badasses</t>
  </si>
  <si>
    <t xml:space="preserve">retacked</t>
  </si>
  <si>
    <t xml:space="preserve">blistery</t>
  </si>
  <si>
    <t xml:space="preserve">untented</t>
  </si>
  <si>
    <t xml:space="preserve">crossbow</t>
  </si>
  <si>
    <t xml:space="preserve">prohibit</t>
  </si>
  <si>
    <t xml:space="preserve">mappings</t>
  </si>
  <si>
    <t xml:space="preserve">cabotage</t>
  </si>
  <si>
    <t xml:space="preserve">bagasses</t>
  </si>
  <si>
    <t xml:space="preserve">retackle</t>
  </si>
  <si>
    <t xml:space="preserve">bloaters</t>
  </si>
  <si>
    <t xml:space="preserve">untinged</t>
  </si>
  <si>
    <t xml:space="preserve">crosscut</t>
  </si>
  <si>
    <t xml:space="preserve">prolific</t>
  </si>
  <si>
    <t xml:space="preserve">marginal</t>
  </si>
  <si>
    <t xml:space="preserve">cabstand</t>
  </si>
  <si>
    <t xml:space="preserve">bailsman</t>
  </si>
  <si>
    <t xml:space="preserve">reticent</t>
  </si>
  <si>
    <t xml:space="preserve">bloating</t>
  </si>
  <si>
    <t xml:space="preserve">untuning</t>
  </si>
  <si>
    <t xml:space="preserve">crossers</t>
  </si>
  <si>
    <t xml:space="preserve">prolines</t>
  </si>
  <si>
    <t xml:space="preserve">margined</t>
  </si>
  <si>
    <t xml:space="preserve">calathos</t>
  </si>
  <si>
    <t xml:space="preserve">bailsmen</t>
  </si>
  <si>
    <t xml:space="preserve">reticles</t>
  </si>
  <si>
    <t xml:space="preserve">blotters</t>
  </si>
  <si>
    <t xml:space="preserve">unwaning</t>
  </si>
  <si>
    <t xml:space="preserve">crossest</t>
  </si>
  <si>
    <t xml:space="preserve">prolixly</t>
  </si>
  <si>
    <t xml:space="preserve">markings</t>
  </si>
  <si>
    <t xml:space="preserve">calathus</t>
  </si>
  <si>
    <t xml:space="preserve">bakeshop</t>
  </si>
  <si>
    <t xml:space="preserve">reticula</t>
  </si>
  <si>
    <t xml:space="preserve">blottier</t>
  </si>
  <si>
    <t xml:space="preserve">unwanted</t>
  </si>
  <si>
    <t xml:space="preserve">crossing</t>
  </si>
  <si>
    <t xml:space="preserve">promines</t>
  </si>
  <si>
    <t xml:space="preserve">marliest</t>
  </si>
  <si>
    <t xml:space="preserve">calctufa</t>
  </si>
  <si>
    <t xml:space="preserve">balisaur</t>
  </si>
  <si>
    <t xml:space="preserve">reticule</t>
  </si>
  <si>
    <t xml:space="preserve">blotting</t>
  </si>
  <si>
    <t xml:space="preserve">unwinder</t>
  </si>
  <si>
    <t xml:space="preserve">crosslet</t>
  </si>
  <si>
    <t xml:space="preserve">promised</t>
  </si>
  <si>
    <t xml:space="preserve">marlines</t>
  </si>
  <si>
    <t xml:space="preserve">calctuff</t>
  </si>
  <si>
    <t xml:space="preserve">ballsier</t>
  </si>
  <si>
    <t xml:space="preserve">searched</t>
  </si>
  <si>
    <t xml:space="preserve">blowtube</t>
  </si>
  <si>
    <t xml:space="preserve">unwonted</t>
  </si>
  <si>
    <t xml:space="preserve">crosstie</t>
  </si>
  <si>
    <t xml:space="preserve">promisee</t>
  </si>
  <si>
    <t xml:space="preserve">marlings</t>
  </si>
  <si>
    <t xml:space="preserve">calottes</t>
  </si>
  <si>
    <t xml:space="preserve">baluster</t>
  </si>
  <si>
    <t xml:space="preserve">searcher</t>
  </si>
  <si>
    <t xml:space="preserve">bluetick</t>
  </si>
  <si>
    <t xml:space="preserve">crossway</t>
  </si>
  <si>
    <t xml:space="preserve">promiser</t>
  </si>
  <si>
    <t xml:space="preserve">marlites</t>
  </si>
  <si>
    <t xml:space="preserve">calotype</t>
  </si>
  <si>
    <t xml:space="preserve">bandsman</t>
  </si>
  <si>
    <t xml:space="preserve">searches</t>
  </si>
  <si>
    <t xml:space="preserve">bluntest</t>
  </si>
  <si>
    <t xml:space="preserve">crousely</t>
  </si>
  <si>
    <t xml:space="preserve">promises</t>
  </si>
  <si>
    <t xml:space="preserve">marlitic</t>
  </si>
  <si>
    <t xml:space="preserve">calutron</t>
  </si>
  <si>
    <t xml:space="preserve">bandsmen</t>
  </si>
  <si>
    <t xml:space="preserve">seascape</t>
  </si>
  <si>
    <t xml:space="preserve">blunting</t>
  </si>
  <si>
    <t xml:space="preserve">crowstep</t>
  </si>
  <si>
    <t xml:space="preserve">promisor</t>
  </si>
  <si>
    <t xml:space="preserve">marmites</t>
  </si>
  <si>
    <t xml:space="preserve">canities</t>
  </si>
  <si>
    <t xml:space="preserve">banished</t>
  </si>
  <si>
    <t xml:space="preserve">seascout</t>
  </si>
  <si>
    <t xml:space="preserve">blurters</t>
  </si>
  <si>
    <t xml:space="preserve">cruisers</t>
  </si>
  <si>
    <t xml:space="preserve">propined</t>
  </si>
  <si>
    <t xml:space="preserve">marriage</t>
  </si>
  <si>
    <t xml:space="preserve">capitals</t>
  </si>
  <si>
    <t xml:space="preserve">banisher</t>
  </si>
  <si>
    <t xml:space="preserve">seducers</t>
  </si>
  <si>
    <t xml:space="preserve">blurting</t>
  </si>
  <si>
    <t xml:space="preserve">cruising</t>
  </si>
  <si>
    <t xml:space="preserve">propines</t>
  </si>
  <si>
    <t xml:space="preserve">marrieds</t>
  </si>
  <si>
    <t xml:space="preserve">capitate</t>
  </si>
  <si>
    <t xml:space="preserve">banishes</t>
  </si>
  <si>
    <t xml:space="preserve">seducing</t>
  </si>
  <si>
    <t xml:space="preserve">blusters</t>
  </si>
  <si>
    <t xml:space="preserve">cryostat</t>
  </si>
  <si>
    <t xml:space="preserve">prosiest</t>
  </si>
  <si>
    <t xml:space="preserve">marriers</t>
  </si>
  <si>
    <t xml:space="preserve">capitols</t>
  </si>
  <si>
    <t xml:space="preserve">banister</t>
  </si>
  <si>
    <t xml:space="preserve">seducive</t>
  </si>
  <si>
    <t xml:space="preserve">blustery</t>
  </si>
  <si>
    <t xml:space="preserve">grassier</t>
  </si>
  <si>
    <t xml:space="preserve">protists</t>
  </si>
  <si>
    <t xml:space="preserve">martians</t>
  </si>
  <si>
    <t xml:space="preserve">capitula</t>
  </si>
  <si>
    <t xml:space="preserve">banksias</t>
  </si>
  <si>
    <t xml:space="preserve">seedcake</t>
  </si>
  <si>
    <t xml:space="preserve">claptrap</t>
  </si>
  <si>
    <t xml:space="preserve">grassily</t>
  </si>
  <si>
    <t xml:space="preserve">protiums</t>
  </si>
  <si>
    <t xml:space="preserve">martinet</t>
  </si>
  <si>
    <t xml:space="preserve">capstans</t>
  </si>
  <si>
    <t xml:space="preserve">bankside</t>
  </si>
  <si>
    <t xml:space="preserve">seedcase</t>
  </si>
  <si>
    <t xml:space="preserve">clastics</t>
  </si>
  <si>
    <t xml:space="preserve">grassing</t>
  </si>
  <si>
    <t xml:space="preserve">provided</t>
  </si>
  <si>
    <t xml:space="preserve">martinis</t>
  </si>
  <si>
    <t xml:space="preserve">capstone</t>
  </si>
  <si>
    <t xml:space="preserve">baresark</t>
  </si>
  <si>
    <t xml:space="preserve">selected</t>
  </si>
  <si>
    <t xml:space="preserve">clatters</t>
  </si>
  <si>
    <t xml:space="preserve">greasers</t>
  </si>
  <si>
    <t xml:space="preserve">provider</t>
  </si>
  <si>
    <t xml:space="preserve">marzipan</t>
  </si>
  <si>
    <t xml:space="preserve">caretake</t>
  </si>
  <si>
    <t xml:space="preserve">batistes</t>
  </si>
  <si>
    <t xml:space="preserve">selectee</t>
  </si>
  <si>
    <t xml:space="preserve">clattery</t>
  </si>
  <si>
    <t xml:space="preserve">greasier</t>
  </si>
  <si>
    <t xml:space="preserve">provides</t>
  </si>
  <si>
    <t xml:space="preserve">maskings</t>
  </si>
  <si>
    <t xml:space="preserve">caretook</t>
  </si>
  <si>
    <t xml:space="preserve">cabestro</t>
  </si>
  <si>
    <t xml:space="preserve">selectly</t>
  </si>
  <si>
    <t xml:space="preserve">cleating</t>
  </si>
  <si>
    <t xml:space="preserve">greasily</t>
  </si>
  <si>
    <t xml:space="preserve">province</t>
  </si>
  <si>
    <t xml:space="preserve">massicot</t>
  </si>
  <si>
    <t xml:space="preserve">carotene</t>
  </si>
  <si>
    <t xml:space="preserve">caboshed</t>
  </si>
  <si>
    <t xml:space="preserve">selector</t>
  </si>
  <si>
    <t xml:space="preserve">clefting</t>
  </si>
  <si>
    <t xml:space="preserve">greasing</t>
  </si>
  <si>
    <t xml:space="preserve">proviral</t>
  </si>
  <si>
    <t xml:space="preserve">massiest</t>
  </si>
  <si>
    <t xml:space="preserve">carotids</t>
  </si>
  <si>
    <t xml:space="preserve">cadaster</t>
  </si>
  <si>
    <t xml:space="preserve">semicoma</t>
  </si>
  <si>
    <t xml:space="preserve">clotting</t>
  </si>
  <si>
    <t xml:space="preserve">greisens</t>
  </si>
  <si>
    <t xml:space="preserve">provirus</t>
  </si>
  <si>
    <t xml:space="preserve">mastiche</t>
  </si>
  <si>
    <t xml:space="preserve">carotins</t>
  </si>
  <si>
    <t xml:space="preserve">cadastre</t>
  </si>
  <si>
    <t xml:space="preserve">senecios</t>
  </si>
  <si>
    <t xml:space="preserve">clouters</t>
  </si>
  <si>
    <t xml:space="preserve">grewsome</t>
  </si>
  <si>
    <t xml:space="preserve">provisos</t>
  </si>
  <si>
    <t xml:space="preserve">mastiffs</t>
  </si>
  <si>
    <t xml:space="preserve">casettes</t>
  </si>
  <si>
    <t xml:space="preserve">caissons</t>
  </si>
  <si>
    <t xml:space="preserve">sericins</t>
  </si>
  <si>
    <t xml:space="preserve">clouting</t>
  </si>
  <si>
    <t xml:space="preserve">gripsack</t>
  </si>
  <si>
    <t xml:space="preserve">proximal</t>
  </si>
  <si>
    <t xml:space="preserve">mastitic</t>
  </si>
  <si>
    <t xml:space="preserve">caustics</t>
  </si>
  <si>
    <t xml:space="preserve">calashes</t>
  </si>
  <si>
    <t xml:space="preserve">setscrew</t>
  </si>
  <si>
    <t xml:space="preserve">clusters</t>
  </si>
  <si>
    <t xml:space="preserve">grogshop</t>
  </si>
  <si>
    <t xml:space="preserve">prurient</t>
  </si>
  <si>
    <t xml:space="preserve">mastitis</t>
  </si>
  <si>
    <t xml:space="preserve">cavatina</t>
  </si>
  <si>
    <t xml:space="preserve">calcspar</t>
  </si>
  <si>
    <t xml:space="preserve">seviches</t>
  </si>
  <si>
    <t xml:space="preserve">clustery</t>
  </si>
  <si>
    <t xml:space="preserve">grossers</t>
  </si>
  <si>
    <t xml:space="preserve">prurigos</t>
  </si>
  <si>
    <t xml:space="preserve">mastixes</t>
  </si>
  <si>
    <t xml:space="preserve">cavatine</t>
  </si>
  <si>
    <t xml:space="preserve">calfskin</t>
  </si>
  <si>
    <t xml:space="preserve">telecast</t>
  </si>
  <si>
    <t xml:space="preserve">clutters</t>
  </si>
  <si>
    <t xml:space="preserve">grossest</t>
  </si>
  <si>
    <t xml:space="preserve">pruritic</t>
  </si>
  <si>
    <t xml:space="preserve">matrices</t>
  </si>
  <si>
    <t xml:space="preserve">cavettos</t>
  </si>
  <si>
    <t xml:space="preserve">calisaya</t>
  </si>
  <si>
    <t xml:space="preserve">tenacity</t>
  </si>
  <si>
    <t xml:space="preserve">cluttery</t>
  </si>
  <si>
    <t xml:space="preserve">grossing</t>
  </si>
  <si>
    <t xml:space="preserve">pruritus</t>
  </si>
  <si>
    <t xml:space="preserve">matrixes</t>
  </si>
  <si>
    <t xml:space="preserve">cavitary</t>
  </si>
  <si>
    <t xml:space="preserve">camasses</t>
  </si>
  <si>
    <t xml:space="preserve">tenacula</t>
  </si>
  <si>
    <t xml:space="preserve">clysters</t>
  </si>
  <si>
    <t xml:space="preserve">grousers</t>
  </si>
  <si>
    <t xml:space="preserve">tracings</t>
  </si>
  <si>
    <t xml:space="preserve">mattings</t>
  </si>
  <si>
    <t xml:space="preserve">cavitate</t>
  </si>
  <si>
    <t xml:space="preserve">camisade</t>
  </si>
  <si>
    <t xml:space="preserve">bearcats</t>
  </si>
  <si>
    <t xml:space="preserve">gleetier</t>
  </si>
  <si>
    <t xml:space="preserve">grousing</t>
  </si>
  <si>
    <t xml:space="preserve">traditor</t>
  </si>
  <si>
    <t xml:space="preserve">naggiest</t>
  </si>
  <si>
    <t xml:space="preserve">cavitied</t>
  </si>
  <si>
    <t xml:space="preserve">camisado</t>
  </si>
  <si>
    <t xml:space="preserve">beaucoup</t>
  </si>
  <si>
    <t xml:space="preserve">gleeting</t>
  </si>
  <si>
    <t xml:space="preserve">gruesome</t>
  </si>
  <si>
    <t xml:space="preserve">tragical</t>
  </si>
  <si>
    <t xml:space="preserve">nandinas</t>
  </si>
  <si>
    <t xml:space="preserve">cavities</t>
  </si>
  <si>
    <t xml:space="preserve">camisias</t>
  </si>
  <si>
    <t xml:space="preserve">bedecked</t>
  </si>
  <si>
    <t xml:space="preserve">glinting</t>
  </si>
  <si>
    <t xml:space="preserve">wrassled</t>
  </si>
  <si>
    <t xml:space="preserve">triticum</t>
  </si>
  <si>
    <t xml:space="preserve">nappiest</t>
  </si>
  <si>
    <t xml:space="preserve">gagsters</t>
  </si>
  <si>
    <t xml:space="preserve">camisole</t>
  </si>
  <si>
    <t xml:space="preserve">beefcake</t>
  </si>
  <si>
    <t xml:space="preserve">glistens</t>
  </si>
  <si>
    <t xml:space="preserve">wrassles</t>
  </si>
  <si>
    <t xml:space="preserve">tritiums</t>
  </si>
  <si>
    <t xml:space="preserve">narcisms</t>
  </si>
  <si>
    <t xml:space="preserve">gaieties</t>
  </si>
  <si>
    <t xml:space="preserve">campsite</t>
  </si>
  <si>
    <t xml:space="preserve">bemocked</t>
  </si>
  <si>
    <t xml:space="preserve">glisters</t>
  </si>
  <si>
    <t xml:space="preserve">tropical</t>
  </si>
  <si>
    <t xml:space="preserve">narcissi</t>
  </si>
  <si>
    <t xml:space="preserve">galateas</t>
  </si>
  <si>
    <t xml:space="preserve">canastas</t>
  </si>
  <si>
    <t xml:space="preserve">beuncled</t>
  </si>
  <si>
    <t xml:space="preserve">glitters</t>
  </si>
  <si>
    <t xml:space="preserve">tropines</t>
  </si>
  <si>
    <t xml:space="preserve">narcists</t>
  </si>
  <si>
    <t xml:space="preserve">garoting</t>
  </si>
  <si>
    <t xml:space="preserve">canister</t>
  </si>
  <si>
    <t xml:space="preserve">cenacles</t>
  </si>
  <si>
    <t xml:space="preserve">glittery</t>
  </si>
  <si>
    <t xml:space="preserve">tropisms</t>
  </si>
  <si>
    <t xml:space="preserve">nargileh</t>
  </si>
  <si>
    <t xml:space="preserve">garotted</t>
  </si>
  <si>
    <t xml:space="preserve">capeskin</t>
  </si>
  <si>
    <t xml:space="preserve">cetacean</t>
  </si>
  <si>
    <t xml:space="preserve">gloaters</t>
  </si>
  <si>
    <t xml:space="preserve">bracings</t>
  </si>
  <si>
    <t xml:space="preserve">nargiles</t>
  </si>
  <si>
    <t xml:space="preserve">garotter</t>
  </si>
  <si>
    <t xml:space="preserve">carassow</t>
  </si>
  <si>
    <t xml:space="preserve">ceviches</t>
  </si>
  <si>
    <t xml:space="preserve">gloating</t>
  </si>
  <si>
    <t xml:space="preserve">braciola</t>
  </si>
  <si>
    <t xml:space="preserve">nastiest</t>
  </si>
  <si>
    <t xml:space="preserve">garottes</t>
  </si>
  <si>
    <t xml:space="preserve">caressed</t>
  </si>
  <si>
    <t xml:space="preserve">gearcase</t>
  </si>
  <si>
    <t xml:space="preserve">glouting</t>
  </si>
  <si>
    <t xml:space="preserve">braciole</t>
  </si>
  <si>
    <t xml:space="preserve">natriums</t>
  </si>
  <si>
    <t xml:space="preserve">gauntest</t>
  </si>
  <si>
    <t xml:space="preserve">caresser</t>
  </si>
  <si>
    <t xml:space="preserve">genocide</t>
  </si>
  <si>
    <t xml:space="preserve">glutting</t>
  </si>
  <si>
    <t xml:space="preserve">brakiest</t>
  </si>
  <si>
    <t xml:space="preserve">nattiest</t>
  </si>
  <si>
    <t xml:space="preserve">gauntlet</t>
  </si>
  <si>
    <t xml:space="preserve">caresses</t>
  </si>
  <si>
    <t xml:space="preserve">helicity</t>
  </si>
  <si>
    <t xml:space="preserve">gluttons</t>
  </si>
  <si>
    <t xml:space="preserve">brasiers</t>
  </si>
  <si>
    <t xml:space="preserve">nautical</t>
  </si>
  <si>
    <t xml:space="preserve">gavotted</t>
  </si>
  <si>
    <t xml:space="preserve">gainsaid</t>
  </si>
  <si>
    <t xml:space="preserve">helicoid</t>
  </si>
  <si>
    <t xml:space="preserve">gluttony</t>
  </si>
  <si>
    <t xml:space="preserve">brasilin</t>
  </si>
  <si>
    <t xml:space="preserve">nautilus</t>
  </si>
  <si>
    <t xml:space="preserve">gavottes</t>
  </si>
  <si>
    <t xml:space="preserve">gainsays</t>
  </si>
  <si>
    <t xml:space="preserve">helicons</t>
  </si>
  <si>
    <t xml:space="preserve">glyptics</t>
  </si>
  <si>
    <t xml:space="preserve">braziers</t>
  </si>
  <si>
    <t xml:space="preserve">pachinko</t>
  </si>
  <si>
    <t xml:space="preserve">gayeties</t>
  </si>
  <si>
    <t xml:space="preserve">galoshed</t>
  </si>
  <si>
    <t xml:space="preserve">helicopt</t>
  </si>
  <si>
    <t xml:space="preserve">illation</t>
  </si>
  <si>
    <t xml:space="preserve">brazilin</t>
  </si>
  <si>
    <t xml:space="preserve">pachisis</t>
  </si>
  <si>
    <t xml:space="preserve">gazetted</t>
  </si>
  <si>
    <t xml:space="preserve">galoshes</t>
  </si>
  <si>
    <t xml:space="preserve">hellcats</t>
  </si>
  <si>
    <t xml:space="preserve">illative</t>
  </si>
  <si>
    <t xml:space="preserve">breviary</t>
  </si>
  <si>
    <t xml:space="preserve">packings</t>
  </si>
  <si>
    <t xml:space="preserve">gazettes</t>
  </si>
  <si>
    <t xml:space="preserve">gamashes</t>
  </si>
  <si>
    <t xml:space="preserve">hemocoel</t>
  </si>
  <si>
    <t xml:space="preserve">klisters</t>
  </si>
  <si>
    <t xml:space="preserve">breviers</t>
  </si>
  <si>
    <t xml:space="preserve">pactions</t>
  </si>
  <si>
    <t xml:space="preserve">habitans</t>
  </si>
  <si>
    <t xml:space="preserve">gamesman</t>
  </si>
  <si>
    <t xml:space="preserve">hemocyte</t>
  </si>
  <si>
    <t xml:space="preserve">klystron</t>
  </si>
  <si>
    <t xml:space="preserve">brewings</t>
  </si>
  <si>
    <t xml:space="preserve">paddings</t>
  </si>
  <si>
    <t xml:space="preserve">habitant</t>
  </si>
  <si>
    <t xml:space="preserve">gamesmen</t>
  </si>
  <si>
    <t xml:space="preserve">vehicles</t>
  </si>
  <si>
    <t xml:space="preserve">brewises</t>
  </si>
  <si>
    <t xml:space="preserve">pairings</t>
  </si>
  <si>
    <t xml:space="preserve">habitats</t>
  </si>
  <si>
    <t xml:space="preserve">gamesome</t>
  </si>
  <si>
    <t xml:space="preserve">velocity</t>
  </si>
  <si>
    <t xml:space="preserve">briniest</t>
  </si>
  <si>
    <t xml:space="preserve">palliate</t>
  </si>
  <si>
    <t xml:space="preserve">habiting</t>
  </si>
  <si>
    <t xml:space="preserve">gamester</t>
  </si>
  <si>
    <t xml:space="preserve">veracity</t>
  </si>
  <si>
    <t xml:space="preserve">brokings</t>
  </si>
  <si>
    <t xml:space="preserve">pallidly</t>
  </si>
  <si>
    <t xml:space="preserve">habitual</t>
  </si>
  <si>
    <t xml:space="preserve">gangster</t>
  </si>
  <si>
    <t xml:space="preserve">verecund</t>
  </si>
  <si>
    <t xml:space="preserve">bromides</t>
  </si>
  <si>
    <t xml:space="preserve">palliest</t>
  </si>
  <si>
    <t xml:space="preserve">habitude</t>
  </si>
  <si>
    <t xml:space="preserve">ganister</t>
  </si>
  <si>
    <t xml:space="preserve">vesicant</t>
  </si>
  <si>
    <t xml:space="preserve">bromidic</t>
  </si>
  <si>
    <t xml:space="preserve">palliums</t>
  </si>
  <si>
    <t xml:space="preserve">habitues</t>
  </si>
  <si>
    <t xml:space="preserve">gapeseed</t>
  </si>
  <si>
    <t xml:space="preserve">vesicate</t>
  </si>
  <si>
    <t xml:space="preserve">bromines</t>
  </si>
  <si>
    <t xml:space="preserve">palmiest</t>
  </si>
  <si>
    <t xml:space="preserve">halation</t>
  </si>
  <si>
    <t xml:space="preserve">garishly</t>
  </si>
  <si>
    <t xml:space="preserve">vesicles</t>
  </si>
  <si>
    <t xml:space="preserve">bromisms</t>
  </si>
  <si>
    <t xml:space="preserve">palmists</t>
  </si>
  <si>
    <t xml:space="preserve">halftime</t>
  </si>
  <si>
    <t xml:space="preserve">hacksaws</t>
  </si>
  <si>
    <t xml:space="preserve">vesicula</t>
  </si>
  <si>
    <t xml:space="preserve">bromized</t>
  </si>
  <si>
    <t xml:space="preserve">palmitin</t>
  </si>
  <si>
    <t xml:space="preserve">halftone</t>
  </si>
  <si>
    <t xml:space="preserve">handsaws</t>
  </si>
  <si>
    <t xml:space="preserve">wellcurb</t>
  </si>
  <si>
    <t xml:space="preserve">bromizes</t>
  </si>
  <si>
    <t xml:space="preserve">panmixes</t>
  </si>
  <si>
    <t xml:space="preserve">halutzim</t>
  </si>
  <si>
    <t xml:space="preserve">handsels</t>
  </si>
  <si>
    <t xml:space="preserve">brucines</t>
  </si>
  <si>
    <t xml:space="preserve">panmixia</t>
  </si>
  <si>
    <t xml:space="preserve">hamsters</t>
  </si>
  <si>
    <t xml:space="preserve">handsets</t>
  </si>
  <si>
    <t xml:space="preserve">brunizem</t>
  </si>
  <si>
    <t xml:space="preserve">panmixis</t>
  </si>
  <si>
    <t xml:space="preserve">hangtags</t>
  </si>
  <si>
    <t xml:space="preserve">handsewn</t>
  </si>
  <si>
    <t xml:space="preserve">brutisms</t>
  </si>
  <si>
    <t xml:space="preserve">panniers</t>
  </si>
  <si>
    <t xml:space="preserve">haphtara</t>
  </si>
  <si>
    <t xml:space="preserve">handsful</t>
  </si>
  <si>
    <t xml:space="preserve">bruxisms</t>
  </si>
  <si>
    <t xml:space="preserve">pannikin</t>
  </si>
  <si>
    <t xml:space="preserve">hardtack</t>
  </si>
  <si>
    <t xml:space="preserve">handsome</t>
  </si>
  <si>
    <t xml:space="preserve">craniate</t>
  </si>
  <si>
    <t xml:space="preserve">panpipes</t>
  </si>
  <si>
    <t xml:space="preserve">hardtops</t>
  </si>
  <si>
    <t xml:space="preserve">harassed</t>
  </si>
  <si>
    <t xml:space="preserve">craniums</t>
  </si>
  <si>
    <t xml:space="preserve">pantiled</t>
  </si>
  <si>
    <t xml:space="preserve">haunters</t>
  </si>
  <si>
    <t xml:space="preserve">harasser</t>
  </si>
  <si>
    <t xml:space="preserve">cravings</t>
  </si>
  <si>
    <t xml:space="preserve">pantiles</t>
  </si>
  <si>
    <t xml:space="preserve">haunting</t>
  </si>
  <si>
    <t xml:space="preserve">harasses</t>
  </si>
  <si>
    <t xml:space="preserve">craziest</t>
  </si>
  <si>
    <t xml:space="preserve">paphians</t>
  </si>
  <si>
    <t xml:space="preserve">haystack</t>
  </si>
  <si>
    <t xml:space="preserve">hardship</t>
  </si>
  <si>
    <t xml:space="preserve">credible</t>
  </si>
  <si>
    <t xml:space="preserve">pappiest</t>
  </si>
  <si>
    <t xml:space="preserve">janitors</t>
  </si>
  <si>
    <t xml:space="preserve">haruspex</t>
  </si>
  <si>
    <t xml:space="preserve">credibly</t>
  </si>
  <si>
    <t xml:space="preserve">papricas</t>
  </si>
  <si>
    <t xml:space="preserve">jauntier</t>
  </si>
  <si>
    <t xml:space="preserve">hawkshaw</t>
  </si>
  <si>
    <t xml:space="preserve">credited</t>
  </si>
  <si>
    <t xml:space="preserve">paprikas</t>
  </si>
  <si>
    <t xml:space="preserve">jauntily</t>
  </si>
  <si>
    <t xml:space="preserve">jackstay</t>
  </si>
  <si>
    <t xml:space="preserve">creditor</t>
  </si>
  <si>
    <t xml:space="preserve">pareiras</t>
  </si>
  <si>
    <t xml:space="preserve">jaunting</t>
  </si>
  <si>
    <t xml:space="preserve">jadishly</t>
  </si>
  <si>
    <t xml:space="preserve">crepiest</t>
  </si>
  <si>
    <t xml:space="preserve">pargings</t>
  </si>
  <si>
    <t xml:space="preserve">kazatski</t>
  </si>
  <si>
    <t xml:space="preserve">janisary</t>
  </si>
  <si>
    <t xml:space="preserve">creviced</t>
  </si>
  <si>
    <t xml:space="preserve">parkings</t>
  </si>
  <si>
    <t xml:space="preserve">kazatsky</t>
  </si>
  <si>
    <t xml:space="preserve">jarosite</t>
  </si>
  <si>
    <t xml:space="preserve">crevices</t>
  </si>
  <si>
    <t xml:space="preserve">parridge</t>
  </si>
  <si>
    <t xml:space="preserve">vacating</t>
  </si>
  <si>
    <t xml:space="preserve">karosses</t>
  </si>
  <si>
    <t xml:space="preserve">criminal</t>
  </si>
  <si>
    <t xml:space="preserve">parritch</t>
  </si>
  <si>
    <t xml:space="preserve">vacation</t>
  </si>
  <si>
    <t xml:space="preserve">kavasses</t>
  </si>
  <si>
    <t xml:space="preserve">crinites</t>
  </si>
  <si>
    <t xml:space="preserve">partials</t>
  </si>
  <si>
    <t xml:space="preserve">vagotomy</t>
  </si>
  <si>
    <t xml:space="preserve">vamosing</t>
  </si>
  <si>
    <t xml:space="preserve">critical</t>
  </si>
  <si>
    <t xml:space="preserve">partible</t>
  </si>
  <si>
    <t xml:space="preserve">valeting</t>
  </si>
  <si>
    <t xml:space="preserve">vanished</t>
  </si>
  <si>
    <t xml:space="preserve">critique</t>
  </si>
  <si>
    <t xml:space="preserve">particle</t>
  </si>
  <si>
    <t xml:space="preserve">vanitied</t>
  </si>
  <si>
    <t xml:space="preserve">vanisher</t>
  </si>
  <si>
    <t xml:space="preserve">crosiers</t>
  </si>
  <si>
    <t xml:space="preserve">partiers</t>
  </si>
  <si>
    <t xml:space="preserve">vanities</t>
  </si>
  <si>
    <t xml:space="preserve">vanishes</t>
  </si>
  <si>
    <t xml:space="preserve">croziers</t>
  </si>
  <si>
    <t xml:space="preserve">partings</t>
  </si>
  <si>
    <t xml:space="preserve">vanitory</t>
  </si>
  <si>
    <t xml:space="preserve">varistor</t>
  </si>
  <si>
    <t xml:space="preserve">crucians</t>
  </si>
  <si>
    <t xml:space="preserve">partisan</t>
  </si>
  <si>
    <t xml:space="preserve">vasotomy</t>
  </si>
  <si>
    <t xml:space="preserve">vavasors</t>
  </si>
  <si>
    <t xml:space="preserve">cruciate</t>
  </si>
  <si>
    <t xml:space="preserve">partitas</t>
  </si>
  <si>
    <t xml:space="preserve">vaulters</t>
  </si>
  <si>
    <t xml:space="preserve">vavasour</t>
  </si>
  <si>
    <t xml:space="preserve">crucible</t>
  </si>
  <si>
    <t xml:space="preserve">partizan</t>
  </si>
  <si>
    <t xml:space="preserve">vaultier</t>
  </si>
  <si>
    <t xml:space="preserve">vavassor</t>
  </si>
  <si>
    <t xml:space="preserve">crucifer</t>
  </si>
  <si>
    <t xml:space="preserve">parvises</t>
  </si>
  <si>
    <t xml:space="preserve">vaulting</t>
  </si>
  <si>
    <t xml:space="preserve">crucifix</t>
  </si>
  <si>
    <t xml:space="preserve">passible</t>
  </si>
  <si>
    <t xml:space="preserve">vaunters</t>
  </si>
  <si>
    <t xml:space="preserve">crudites</t>
  </si>
  <si>
    <t xml:space="preserve">passings</t>
  </si>
  <si>
    <t xml:space="preserve">vauntful</t>
  </si>
  <si>
    <t xml:space="preserve">graciles</t>
  </si>
  <si>
    <t xml:space="preserve">passions</t>
  </si>
  <si>
    <t xml:space="preserve">vaunting</t>
  </si>
  <si>
    <t xml:space="preserve">gracilis</t>
  </si>
  <si>
    <t xml:space="preserve">passives</t>
  </si>
  <si>
    <t xml:space="preserve">waisters</t>
  </si>
  <si>
    <t xml:space="preserve">gracioso</t>
  </si>
  <si>
    <t xml:space="preserve">pasticci</t>
  </si>
  <si>
    <t xml:space="preserve">waisting</t>
  </si>
  <si>
    <t xml:space="preserve">gracious</t>
  </si>
  <si>
    <t xml:space="preserve">pastiche</t>
  </si>
  <si>
    <t xml:space="preserve">warstled</t>
  </si>
  <si>
    <t xml:space="preserve">gradient</t>
  </si>
  <si>
    <t xml:space="preserve">pastiest</t>
  </si>
  <si>
    <t xml:space="preserve">warstler</t>
  </si>
  <si>
    <t xml:space="preserve">gradines</t>
  </si>
  <si>
    <t xml:space="preserve">pastille</t>
  </si>
  <si>
    <t xml:space="preserve">warstles</t>
  </si>
  <si>
    <t xml:space="preserve">granitas</t>
  </si>
  <si>
    <t xml:space="preserve">pastimes</t>
  </si>
  <si>
    <t xml:space="preserve">washtubs</t>
  </si>
  <si>
    <t xml:space="preserve">granites</t>
  </si>
  <si>
    <t xml:space="preserve">pastinas</t>
  </si>
  <si>
    <t xml:space="preserve">zacatons</t>
  </si>
  <si>
    <t xml:space="preserve">granitic</t>
  </si>
  <si>
    <t xml:space="preserve">pastises</t>
  </si>
  <si>
    <t xml:space="preserve">zapateos</t>
  </si>
  <si>
    <t xml:space="preserve">grapiest</t>
  </si>
  <si>
    <t xml:space="preserve">patriots</t>
  </si>
  <si>
    <t xml:space="preserve">zaratite</t>
  </si>
  <si>
    <t xml:space="preserve">gratinee</t>
  </si>
  <si>
    <t xml:space="preserve">pawkiest</t>
  </si>
  <si>
    <t xml:space="preserve">gratings</t>
  </si>
  <si>
    <t xml:space="preserve">rabbinic</t>
  </si>
  <si>
    <t xml:space="preserve">gravidae</t>
  </si>
  <si>
    <t xml:space="preserve">rabbited</t>
  </si>
  <si>
    <t xml:space="preserve">gravidas</t>
  </si>
  <si>
    <t xml:space="preserve">rabbiter</t>
  </si>
  <si>
    <t xml:space="preserve">gravidly</t>
  </si>
  <si>
    <t xml:space="preserve">rabbitry</t>
  </si>
  <si>
    <t xml:space="preserve">gravitas</t>
  </si>
  <si>
    <t xml:space="preserve">rachides</t>
  </si>
  <si>
    <t xml:space="preserve">graviton</t>
  </si>
  <si>
    <t xml:space="preserve">rachilla</t>
  </si>
  <si>
    <t xml:space="preserve">graziers</t>
  </si>
  <si>
    <t xml:space="preserve">rachises</t>
  </si>
  <si>
    <t xml:space="preserve">grazings</t>
  </si>
  <si>
    <t xml:space="preserve">rachitic</t>
  </si>
  <si>
    <t xml:space="preserve">grazioso</t>
  </si>
  <si>
    <t xml:space="preserve">rachitis</t>
  </si>
  <si>
    <t xml:space="preserve">grecized</t>
  </si>
  <si>
    <t xml:space="preserve">ragtimes</t>
  </si>
  <si>
    <t xml:space="preserve">grecizes</t>
  </si>
  <si>
    <t xml:space="preserve">railings</t>
  </si>
  <si>
    <t xml:space="preserve">gremials</t>
  </si>
  <si>
    <t xml:space="preserve">rainiest</t>
  </si>
  <si>
    <t xml:space="preserve">gridiron</t>
  </si>
  <si>
    <t xml:space="preserve">raisings</t>
  </si>
  <si>
    <t xml:space="preserve">grimiest</t>
  </si>
  <si>
    <t xml:space="preserve">ralliers</t>
  </si>
  <si>
    <t xml:space="preserve">gripiest</t>
  </si>
  <si>
    <t xml:space="preserve">rammiest</t>
  </si>
  <si>
    <t xml:space="preserve">grunions</t>
  </si>
  <si>
    <t xml:space="preserve">rampikes</t>
  </si>
  <si>
    <t xml:space="preserve">uralites</t>
  </si>
  <si>
    <t xml:space="preserve">rampions</t>
  </si>
  <si>
    <t xml:space="preserve">uralitic</t>
  </si>
  <si>
    <t xml:space="preserve">rancidly</t>
  </si>
  <si>
    <t xml:space="preserve">uranides</t>
  </si>
  <si>
    <t xml:space="preserve">randiest</t>
  </si>
  <si>
    <t xml:space="preserve">uranisms</t>
  </si>
  <si>
    <t xml:space="preserve">rangiest</t>
  </si>
  <si>
    <t xml:space="preserve">uranites</t>
  </si>
  <si>
    <t xml:space="preserve">rankings</t>
  </si>
  <si>
    <t xml:space="preserve">uranitic</t>
  </si>
  <si>
    <t xml:space="preserve">ranpikes</t>
  </si>
  <si>
    <t xml:space="preserve">uraniums</t>
  </si>
  <si>
    <t xml:space="preserve">raphides</t>
  </si>
  <si>
    <t xml:space="preserve">uredinia</t>
  </si>
  <si>
    <t xml:space="preserve">raspiest</t>
  </si>
  <si>
    <t xml:space="preserve">uridines</t>
  </si>
  <si>
    <t xml:space="preserve">ratfinks</t>
  </si>
  <si>
    <t xml:space="preserve">uroliths</t>
  </si>
  <si>
    <t xml:space="preserve">ratlines</t>
  </si>
  <si>
    <t xml:space="preserve">writings</t>
  </si>
  <si>
    <t xml:space="preserve">rattiest</t>
  </si>
  <si>
    <t xml:space="preserve">rawhided</t>
  </si>
  <si>
    <t xml:space="preserve">rawhides</t>
  </si>
  <si>
    <t xml:space="preserve">sackings</t>
  </si>
  <si>
    <t xml:space="preserve">sacrings</t>
  </si>
  <si>
    <t xml:space="preserve">sacrists</t>
  </si>
  <si>
    <t xml:space="preserve">sacristy</t>
  </si>
  <si>
    <t xml:space="preserve">saggiest</t>
  </si>
  <si>
    <t xml:space="preserve">sailings</t>
  </si>
  <si>
    <t xml:space="preserve">salliers</t>
  </si>
  <si>
    <t xml:space="preserve">salpians</t>
  </si>
  <si>
    <t xml:space="preserve">salsilla</t>
  </si>
  <si>
    <t xml:space="preserve">saltiers</t>
  </si>
  <si>
    <t xml:space="preserve">saltiest</t>
  </si>
  <si>
    <t xml:space="preserve">saltines</t>
  </si>
  <si>
    <t xml:space="preserve">saltings</t>
  </si>
  <si>
    <t xml:space="preserve">saltires</t>
  </si>
  <si>
    <t xml:space="preserve">salvific</t>
  </si>
  <si>
    <t xml:space="preserve">sandiest</t>
  </si>
  <si>
    <t xml:space="preserve">saplings</t>
  </si>
  <si>
    <t xml:space="preserve">sappiest</t>
  </si>
  <si>
    <t xml:space="preserve">sardines</t>
  </si>
  <si>
    <t xml:space="preserve">sarkiest</t>
  </si>
  <si>
    <t xml:space="preserve">sashimis</t>
  </si>
  <si>
    <t xml:space="preserve">sassiest</t>
  </si>
  <si>
    <t xml:space="preserve">sauciest</t>
  </si>
  <si>
    <t xml:space="preserve">saurians</t>
  </si>
  <si>
    <t xml:space="preserve">savviest</t>
  </si>
  <si>
    <t xml:space="preserve">sawbills</t>
  </si>
  <si>
    <t xml:space="preserve">sawmills</t>
  </si>
  <si>
    <t xml:space="preserve">tabbises</t>
  </si>
  <si>
    <t xml:space="preserve">tachinid</t>
  </si>
  <si>
    <t xml:space="preserve">tachisme</t>
  </si>
  <si>
    <t xml:space="preserve">tachisms</t>
  </si>
  <si>
    <t xml:space="preserve">tachiste</t>
  </si>
  <si>
    <t xml:space="preserve">tachists</t>
  </si>
  <si>
    <t xml:space="preserve">tackiest</t>
  </si>
  <si>
    <t xml:space="preserve">tactical</t>
  </si>
  <si>
    <t xml:space="preserve">tactions</t>
  </si>
  <si>
    <t xml:space="preserve">tailings</t>
  </si>
  <si>
    <t xml:space="preserve">talkiest</t>
  </si>
  <si>
    <t xml:space="preserve">talkings</t>
  </si>
  <si>
    <t xml:space="preserve">talliers</t>
  </si>
  <si>
    <t xml:space="preserve">tallisim</t>
  </si>
  <si>
    <t xml:space="preserve">tallitim</t>
  </si>
  <si>
    <t xml:space="preserve">tampions</t>
  </si>
  <si>
    <t xml:space="preserve">tangible</t>
  </si>
  <si>
    <t xml:space="preserve">tangibly</t>
  </si>
  <si>
    <t xml:space="preserve">tangiest</t>
  </si>
  <si>
    <t xml:space="preserve">tannings</t>
  </si>
  <si>
    <t xml:space="preserve">tappings</t>
  </si>
  <si>
    <t xml:space="preserve">tardiest</t>
  </si>
  <si>
    <t xml:space="preserve">tarriers</t>
  </si>
  <si>
    <t xml:space="preserve">tarriest</t>
  </si>
  <si>
    <t xml:space="preserve">tarsiers</t>
  </si>
  <si>
    <t xml:space="preserve">tastiest</t>
  </si>
  <si>
    <t xml:space="preserve">tattiest</t>
  </si>
  <si>
    <t xml:space="preserve">tattings</t>
  </si>
  <si>
    <t xml:space="preserve">taurines</t>
  </si>
  <si>
    <t xml:space="preserve">tawniest</t>
  </si>
  <si>
    <t xml:space="preserve">yawpings</t>
  </si>
  <si>
    <t xml:space="preserve">baalisms</t>
  </si>
  <si>
    <t xml:space="preserve">babbitts</t>
  </si>
  <si>
    <t xml:space="preserve">backings</t>
  </si>
  <si>
    <t xml:space="preserve">baggiest</t>
  </si>
  <si>
    <t xml:space="preserve">baggings</t>
  </si>
  <si>
    <t xml:space="preserve">bagpiper</t>
  </si>
  <si>
    <t xml:space="preserve">bagpipes</t>
  </si>
  <si>
    <t xml:space="preserve">bailiffs</t>
  </si>
  <si>
    <t xml:space="preserve">balkiest</t>
  </si>
  <si>
    <t xml:space="preserve">ballista</t>
  </si>
  <si>
    <t xml:space="preserve">balmiest</t>
  </si>
  <si>
    <t xml:space="preserve">bambinos</t>
  </si>
  <si>
    <t xml:space="preserve">banditry</t>
  </si>
  <si>
    <t xml:space="preserve">banditti</t>
  </si>
  <si>
    <t xml:space="preserve">bankings</t>
  </si>
  <si>
    <t xml:space="preserve">baptised</t>
  </si>
  <si>
    <t xml:space="preserve">baptises</t>
  </si>
  <si>
    <t xml:space="preserve">baptisia</t>
  </si>
  <si>
    <t xml:space="preserve">baptisms</t>
  </si>
  <si>
    <t xml:space="preserve">baptists</t>
  </si>
  <si>
    <t xml:space="preserve">baptized</t>
  </si>
  <si>
    <t xml:space="preserve">baptizer</t>
  </si>
  <si>
    <t xml:space="preserve">baptizes</t>
  </si>
  <si>
    <t xml:space="preserve">barbican</t>
  </si>
  <si>
    <t xml:space="preserve">barbicel</t>
  </si>
  <si>
    <t xml:space="preserve">barbital</t>
  </si>
  <si>
    <t xml:space="preserve">barkiest</t>
  </si>
  <si>
    <t xml:space="preserve">barmiest</t>
  </si>
  <si>
    <t xml:space="preserve">barniest</t>
  </si>
  <si>
    <t xml:space="preserve">barriers</t>
  </si>
  <si>
    <t xml:space="preserve">bartisan</t>
  </si>
  <si>
    <t xml:space="preserve">bartizan</t>
  </si>
  <si>
    <t xml:space="preserve">bassinet</t>
  </si>
  <si>
    <t xml:space="preserve">bassists</t>
  </si>
  <si>
    <t xml:space="preserve">bastiles</t>
  </si>
  <si>
    <t xml:space="preserve">bastille</t>
  </si>
  <si>
    <t xml:space="preserve">bastings</t>
  </si>
  <si>
    <t xml:space="preserve">bastions</t>
  </si>
  <si>
    <t xml:space="preserve">battiest</t>
  </si>
  <si>
    <t xml:space="preserve">battings</t>
  </si>
  <si>
    <t xml:space="preserve">bauhinia</t>
  </si>
  <si>
    <t xml:space="preserve">bauxites</t>
  </si>
  <si>
    <t xml:space="preserve">bauxitic</t>
  </si>
  <si>
    <t xml:space="preserve">bawdiest</t>
  </si>
  <si>
    <t xml:space="preserve">cabrilla</t>
  </si>
  <si>
    <t xml:space="preserve">cabriole</t>
  </si>
  <si>
    <t xml:space="preserve">caddices</t>
  </si>
  <si>
    <t xml:space="preserve">caddises</t>
  </si>
  <si>
    <t xml:space="preserve">cadmiums</t>
  </si>
  <si>
    <t xml:space="preserve">caesiums</t>
  </si>
  <si>
    <t xml:space="preserve">caitiffs</t>
  </si>
  <si>
    <t xml:space="preserve">calcific</t>
  </si>
  <si>
    <t xml:space="preserve">calcined</t>
  </si>
  <si>
    <t xml:space="preserve">calcines</t>
  </si>
  <si>
    <t xml:space="preserve">calcites</t>
  </si>
  <si>
    <t xml:space="preserve">calcitic</t>
  </si>
  <si>
    <t xml:space="preserve">calciums</t>
  </si>
  <si>
    <t xml:space="preserve">callings</t>
  </si>
  <si>
    <t xml:space="preserve">calliope</t>
  </si>
  <si>
    <t xml:space="preserve">callipee</t>
  </si>
  <si>
    <t xml:space="preserve">calliper</t>
  </si>
  <si>
    <t xml:space="preserve">camailed</t>
  </si>
  <si>
    <t xml:space="preserve">cambisms</t>
  </si>
  <si>
    <t xml:space="preserve">cambists</t>
  </si>
  <si>
    <t xml:space="preserve">cambiums</t>
  </si>
  <si>
    <t xml:space="preserve">campiest</t>
  </si>
  <si>
    <t xml:space="preserve">campings</t>
  </si>
  <si>
    <t xml:space="preserve">campions</t>
  </si>
  <si>
    <t xml:space="preserve">canaille</t>
  </si>
  <si>
    <t xml:space="preserve">candidas</t>
  </si>
  <si>
    <t xml:space="preserve">candider</t>
  </si>
  <si>
    <t xml:space="preserve">candidly</t>
  </si>
  <si>
    <t xml:space="preserve">canfield</t>
  </si>
  <si>
    <t xml:space="preserve">cannibal</t>
  </si>
  <si>
    <t xml:space="preserve">canniest</t>
  </si>
  <si>
    <t xml:space="preserve">cannikin</t>
  </si>
  <si>
    <t xml:space="preserve">cannings</t>
  </si>
  <si>
    <t xml:space="preserve">canticle</t>
  </si>
  <si>
    <t xml:space="preserve">cantinas</t>
  </si>
  <si>
    <t xml:space="preserve">cappings</t>
  </si>
  <si>
    <t xml:space="preserve">capricci</t>
  </si>
  <si>
    <t xml:space="preserve">caprices</t>
  </si>
  <si>
    <t xml:space="preserve">caprifig</t>
  </si>
  <si>
    <t xml:space="preserve">capriole</t>
  </si>
  <si>
    <t xml:space="preserve">capsicin</t>
  </si>
  <si>
    <t xml:space="preserve">capsicum</t>
  </si>
  <si>
    <t xml:space="preserve">capsidal</t>
  </si>
  <si>
    <t xml:space="preserve">capsized</t>
  </si>
  <si>
    <t xml:space="preserve">capsizes</t>
  </si>
  <si>
    <t xml:space="preserve">captions</t>
  </si>
  <si>
    <t xml:space="preserve">captious</t>
  </si>
  <si>
    <t xml:space="preserve">captives</t>
  </si>
  <si>
    <t xml:space="preserve">carbides</t>
  </si>
  <si>
    <t xml:space="preserve">carbines</t>
  </si>
  <si>
    <t xml:space="preserve">carbinol</t>
  </si>
  <si>
    <t xml:space="preserve">cardiacs</t>
  </si>
  <si>
    <t xml:space="preserve">cardigan</t>
  </si>
  <si>
    <t xml:space="preserve">cardinal</t>
  </si>
  <si>
    <t xml:space="preserve">cardings</t>
  </si>
  <si>
    <t xml:space="preserve">cardioid</t>
  </si>
  <si>
    <t xml:space="preserve">carditic</t>
  </si>
  <si>
    <t xml:space="preserve">carditis</t>
  </si>
  <si>
    <t xml:space="preserve">carlines</t>
  </si>
  <si>
    <t xml:space="preserve">carlings</t>
  </si>
  <si>
    <t xml:space="preserve">carmines</t>
  </si>
  <si>
    <t xml:space="preserve">carnival</t>
  </si>
  <si>
    <t xml:space="preserve">carpings</t>
  </si>
  <si>
    <t xml:space="preserve">carriage</t>
  </si>
  <si>
    <t xml:space="preserve">carriers</t>
  </si>
  <si>
    <t xml:space="preserve">carriole</t>
  </si>
  <si>
    <t xml:space="preserve">carrions</t>
  </si>
  <si>
    <t xml:space="preserve">carritch</t>
  </si>
  <si>
    <t xml:space="preserve">carvings</t>
  </si>
  <si>
    <t xml:space="preserve">cashiers</t>
  </si>
  <si>
    <t xml:space="preserve">cassinos</t>
  </si>
  <si>
    <t xml:space="preserve">cassises</t>
  </si>
  <si>
    <t xml:space="preserve">castings</t>
  </si>
  <si>
    <t xml:space="preserve">casuists</t>
  </si>
  <si>
    <t xml:space="preserve">catbirds</t>
  </si>
  <si>
    <t xml:space="preserve">catfight</t>
  </si>
  <si>
    <t xml:space="preserve">catlings</t>
  </si>
  <si>
    <t xml:space="preserve">catmints</t>
  </si>
  <si>
    <t xml:space="preserve">cattiest</t>
  </si>
  <si>
    <t xml:space="preserve">caudices</t>
  </si>
  <si>
    <t xml:space="preserve">caudillo</t>
  </si>
  <si>
    <t xml:space="preserve">caulicle</t>
  </si>
  <si>
    <t xml:space="preserve">cautions</t>
  </si>
  <si>
    <t xml:space="preserve">cautious</t>
  </si>
  <si>
    <t xml:space="preserve">gabbiest</t>
  </si>
  <si>
    <t xml:space="preserve">gahnites</t>
  </si>
  <si>
    <t xml:space="preserve">galliard</t>
  </si>
  <si>
    <t xml:space="preserve">galliass</t>
  </si>
  <si>
    <t xml:space="preserve">gallican</t>
  </si>
  <si>
    <t xml:space="preserve">galliots</t>
  </si>
  <si>
    <t xml:space="preserve">gallipot</t>
  </si>
  <si>
    <t xml:space="preserve">galliums</t>
  </si>
  <si>
    <t xml:space="preserve">gambiers</t>
  </si>
  <si>
    <t xml:space="preserve">gammiest</t>
  </si>
  <si>
    <t xml:space="preserve">gappiest</t>
  </si>
  <si>
    <t xml:space="preserve">garlicky</t>
  </si>
  <si>
    <t xml:space="preserve">garpikes</t>
  </si>
  <si>
    <t xml:space="preserve">garrison</t>
  </si>
  <si>
    <t xml:space="preserve">gaskings</t>
  </si>
  <si>
    <t xml:space="preserve">gaslight</t>
  </si>
  <si>
    <t xml:space="preserve">gassiest</t>
  </si>
  <si>
    <t xml:space="preserve">gassings</t>
  </si>
  <si>
    <t xml:space="preserve">gastight</t>
  </si>
  <si>
    <t xml:space="preserve">gaudiest</t>
  </si>
  <si>
    <t xml:space="preserve">gauziest</t>
  </si>
  <si>
    <t xml:space="preserve">gawkiest</t>
  </si>
  <si>
    <t xml:space="preserve">gaywings</t>
  </si>
  <si>
    <t xml:space="preserve">hafniums</t>
  </si>
  <si>
    <t xml:space="preserve">haggises</t>
  </si>
  <si>
    <t xml:space="preserve">hagrides</t>
  </si>
  <si>
    <t xml:space="preserve">hahniums</t>
  </si>
  <si>
    <t xml:space="preserve">hairiest</t>
  </si>
  <si>
    <t xml:space="preserve">halliard</t>
  </si>
  <si>
    <t xml:space="preserve">hammiest</t>
  </si>
  <si>
    <t xml:space="preserve">handicap</t>
  </si>
  <si>
    <t xml:space="preserve">handiest</t>
  </si>
  <si>
    <t xml:space="preserve">hangings</t>
  </si>
  <si>
    <t xml:space="preserve">haplites</t>
  </si>
  <si>
    <t xml:space="preserve">happiest</t>
  </si>
  <si>
    <t xml:space="preserve">haptical</t>
  </si>
  <si>
    <t xml:space="preserve">hardiest</t>
  </si>
  <si>
    <t xml:space="preserve">harmines</t>
  </si>
  <si>
    <t xml:space="preserve">harpings</t>
  </si>
  <si>
    <t xml:space="preserve">harpists</t>
  </si>
  <si>
    <t xml:space="preserve">harridan</t>
  </si>
  <si>
    <t xml:space="preserve">harriers</t>
  </si>
  <si>
    <t xml:space="preserve">hastiest</t>
  </si>
  <si>
    <t xml:space="preserve">hauliers</t>
  </si>
  <si>
    <t xml:space="preserve">hawfinch</t>
  </si>
  <si>
    <t xml:space="preserve">hawkings</t>
  </si>
  <si>
    <t xml:space="preserve">hayfield</t>
  </si>
  <si>
    <t xml:space="preserve">hayricks</t>
  </si>
  <si>
    <t xml:space="preserve">hayrides</t>
  </si>
  <si>
    <t xml:space="preserve">haywires</t>
  </si>
  <si>
    <t xml:space="preserve">iatrical</t>
  </si>
  <si>
    <t xml:space="preserve">jadeites</t>
  </si>
  <si>
    <t xml:space="preserve">jaggiest</t>
  </si>
  <si>
    <t xml:space="preserve">jammiest</t>
  </si>
  <si>
    <t xml:space="preserve">jasmines</t>
  </si>
  <si>
    <t xml:space="preserve">jawlines</t>
  </si>
  <si>
    <t xml:space="preserve">jaybirds</t>
  </si>
  <si>
    <t xml:space="preserve">jazziest</t>
  </si>
  <si>
    <t xml:space="preserve">kachinas</t>
  </si>
  <si>
    <t xml:space="preserve">kaffiyeh</t>
  </si>
  <si>
    <t xml:space="preserve">kainites</t>
  </si>
  <si>
    <t xml:space="preserve">kallidin</t>
  </si>
  <si>
    <t xml:space="preserve">kaoliang</t>
  </si>
  <si>
    <t xml:space="preserve">kaolines</t>
  </si>
  <si>
    <t xml:space="preserve">kaolinic</t>
  </si>
  <si>
    <t xml:space="preserve">kartings</t>
  </si>
  <si>
    <t xml:space="preserve">katcinas</t>
  </si>
  <si>
    <t xml:space="preserve">vaccinal</t>
  </si>
  <si>
    <t xml:space="preserve">vaccinas</t>
  </si>
  <si>
    <t xml:space="preserve">vaccinee</t>
  </si>
  <si>
    <t xml:space="preserve">vaccines</t>
  </si>
  <si>
    <t xml:space="preserve">vaccinia</t>
  </si>
  <si>
    <t xml:space="preserve">vampires</t>
  </si>
  <si>
    <t xml:space="preserve">vampiric</t>
  </si>
  <si>
    <t xml:space="preserve">varmints</t>
  </si>
  <si>
    <t xml:space="preserve">varnishy</t>
  </si>
  <si>
    <t xml:space="preserve">vastiest</t>
  </si>
  <si>
    <t xml:space="preserve">wackiest</t>
  </si>
  <si>
    <t xml:space="preserve">waddings</t>
  </si>
  <si>
    <t xml:space="preserve">waitings</t>
  </si>
  <si>
    <t xml:space="preserve">walkings</t>
  </si>
  <si>
    <t xml:space="preserve">wannigan</t>
  </si>
  <si>
    <t xml:space="preserve">warnings</t>
  </si>
  <si>
    <t xml:space="preserve">warrigal</t>
  </si>
  <si>
    <t xml:space="preserve">warriors</t>
  </si>
  <si>
    <t xml:space="preserve">wartiest</t>
  </si>
  <si>
    <t xml:space="preserve">wartimes</t>
  </si>
  <si>
    <t xml:space="preserve">washiest</t>
  </si>
  <si>
    <t xml:space="preserve">washings</t>
  </si>
  <si>
    <t xml:space="preserve">waspiest</t>
  </si>
  <si>
    <t xml:space="preserve">waxbills</t>
  </si>
  <si>
    <t xml:space="preserve">waxwings</t>
  </si>
  <si>
    <t xml:space="preserve">waybills</t>
  </si>
  <si>
    <t xml:space="preserve">waysides</t>
  </si>
  <si>
    <t xml:space="preserve">zabaione</t>
  </si>
  <si>
    <t xml:space="preserve">zaddikim</t>
  </si>
  <si>
    <t xml:space="preserve">zappiest</t>
  </si>
  <si>
    <t xml:space="preserve">zaptiahs</t>
  </si>
  <si>
    <t xml:space="preserve">zaptiehs</t>
  </si>
  <si>
    <t xml:space="preserve">C</t>
  </si>
  <si>
    <t xml:space="preserve">acidulated</t>
  </si>
  <si>
    <t xml:space="preserve">aftertaste</t>
  </si>
  <si>
    <t xml:space="preserve">appearance</t>
  </si>
  <si>
    <t xml:space="preserve">ascendable</t>
  </si>
  <si>
    <t xml:space="preserve">assessable</t>
  </si>
  <si>
    <t xml:space="preserve">attendance</t>
  </si>
  <si>
    <t xml:space="preserve">capsaicins</t>
  </si>
  <si>
    <t xml:space="preserve">cheesecake</t>
  </si>
  <si>
    <t xml:space="preserve">coldcocked</t>
  </si>
  <si>
    <t xml:space="preserve">condescend</t>
  </si>
  <si>
    <t xml:space="preserve">conspectus</t>
  </si>
  <si>
    <t xml:space="preserve">effervesce</t>
  </si>
  <si>
    <t xml:space="preserve">excellence</t>
  </si>
  <si>
    <t xml:space="preserve">expedience</t>
  </si>
  <si>
    <t xml:space="preserve">experience</t>
  </si>
  <si>
    <t xml:space="preserve">horseshoes</t>
  </si>
  <si>
    <t xml:space="preserve">horsewhips</t>
  </si>
  <si>
    <t xml:space="preserve">improviser</t>
  </si>
  <si>
    <t xml:space="preserve">improvisor</t>
  </si>
  <si>
    <t xml:space="preserve">ingestible</t>
  </si>
  <si>
    <t xml:space="preserve">insensible</t>
  </si>
  <si>
    <t xml:space="preserve">lateralize</t>
  </si>
  <si>
    <t xml:space="preserve">liberalise</t>
  </si>
  <si>
    <t xml:space="preserve">liberalize</t>
  </si>
  <si>
    <t xml:space="preserve">literalize</t>
  </si>
  <si>
    <t xml:space="preserve">melanomata</t>
  </si>
  <si>
    <t xml:space="preserve">nonsigners</t>
  </si>
  <si>
    <t xml:space="preserve">postimpact</t>
  </si>
  <si>
    <t xml:space="preserve">procryptic</t>
  </si>
  <si>
    <t xml:space="preserve">redescribe</t>
  </si>
  <si>
    <t xml:space="preserve">regenerate</t>
  </si>
  <si>
    <t xml:space="preserve">restaurant</t>
  </si>
  <si>
    <t xml:space="preserve">roisterers</t>
  </si>
  <si>
    <t xml:space="preserve">roisterous</t>
  </si>
  <si>
    <t xml:space="preserve">stochastic</t>
  </si>
  <si>
    <t xml:space="preserve">streamside</t>
  </si>
  <si>
    <t xml:space="preserve">synthesist</t>
  </si>
  <si>
    <t xml:space="preserve">tolerative</t>
  </si>
  <si>
    <t xml:space="preserve">transition</t>
  </si>
  <si>
    <t xml:space="preserve">trisectors</t>
  </si>
  <si>
    <t xml:space="preserve">wickerwork</t>
  </si>
  <si>
    <t xml:space="preserve">D</t>
  </si>
  <si>
    <t xml:space="preserve">shiatzu</t>
  </si>
  <si>
    <t xml:space="preserve">obtuser</t>
  </si>
  <si>
    <t xml:space="preserve">hyponea</t>
  </si>
  <si>
    <t xml:space="preserve">jacobin</t>
  </si>
  <si>
    <t xml:space="preserve">wasabis</t>
  </si>
  <si>
    <t xml:space="preserve">actinon</t>
  </si>
  <si>
    <t xml:space="preserve">replica</t>
  </si>
  <si>
    <t xml:space="preserve">veejays</t>
  </si>
  <si>
    <t xml:space="preserve">halakic</t>
  </si>
  <si>
    <t xml:space="preserve">sincere</t>
  </si>
  <si>
    <t xml:space="preserve">wingtip</t>
  </si>
  <si>
    <t xml:space="preserve">refuser</t>
  </si>
  <si>
    <t xml:space="preserve">vicinal</t>
  </si>
  <si>
    <t xml:space="preserve">ripened</t>
  </si>
  <si>
    <t xml:space="preserve">ripener</t>
  </si>
  <si>
    <t xml:space="preserve">verbose</t>
  </si>
  <si>
    <t xml:space="preserve">wartime</t>
  </si>
  <si>
    <t xml:space="preserve">impasto</t>
  </si>
  <si>
    <t xml:space="preserve">dagobas</t>
  </si>
  <si>
    <t xml:space="preserve">dustbin</t>
  </si>
  <si>
    <t xml:space="preserve">wittier</t>
  </si>
  <si>
    <t xml:space="preserve">webbier</t>
  </si>
  <si>
    <t xml:space="preserve">villain</t>
  </si>
  <si>
    <t xml:space="preserve">gingeli</t>
  </si>
  <si>
    <t xml:space="preserve">basmati</t>
  </si>
  <si>
    <t xml:space="preserve">trotter</t>
  </si>
  <si>
    <t xml:space="preserve">widdies</t>
  </si>
  <si>
    <t xml:space="preserve">jigsawn</t>
  </si>
  <si>
    <t xml:space="preserve">tostada</t>
  </si>
  <si>
    <t xml:space="preserve">whitest</t>
  </si>
  <si>
    <t xml:space="preserve">spinout</t>
  </si>
  <si>
    <t xml:space="preserve">pooftah</t>
  </si>
  <si>
    <t xml:space="preserve">partita</t>
  </si>
  <si>
    <t xml:space="preserve">zanyish</t>
  </si>
  <si>
    <t xml:space="preserve">yolkier</t>
  </si>
  <si>
    <t xml:space="preserve">zeatins</t>
  </si>
  <si>
    <t xml:space="preserve">urinose</t>
  </si>
  <si>
    <t xml:space="preserve">vacuole</t>
  </si>
  <si>
    <t xml:space="preserve">shiatsu</t>
  </si>
  <si>
    <t xml:space="preserve">daphnia</t>
  </si>
  <si>
    <t xml:space="preserve">casabas</t>
  </si>
  <si>
    <t xml:space="preserve">paprika</t>
  </si>
  <si>
    <t xml:space="preserve">trepans</t>
  </si>
  <si>
    <t xml:space="preserve">pinkeye</t>
  </si>
  <si>
    <t xml:space="preserve">nonstop</t>
  </si>
  <si>
    <t xml:space="preserve">infuser</t>
  </si>
  <si>
    <t xml:space="preserve">uncinal</t>
  </si>
  <si>
    <t xml:space="preserve">repined</t>
  </si>
  <si>
    <t xml:space="preserve">repiner</t>
  </si>
  <si>
    <t xml:space="preserve">variole</t>
  </si>
  <si>
    <t xml:space="preserve">warlike</t>
  </si>
  <si>
    <t xml:space="preserve">withier</t>
  </si>
  <si>
    <t xml:space="preserve">tubbier</t>
  </si>
  <si>
    <t xml:space="preserve">unlearn</t>
  </si>
  <si>
    <t xml:space="preserve">swotter</t>
  </si>
  <si>
    <t xml:space="preserve">wedgies</t>
  </si>
  <si>
    <t xml:space="preserve">ingrain</t>
  </si>
  <si>
    <t xml:space="preserve">mastaba</t>
  </si>
  <si>
    <t xml:space="preserve">vainest</t>
  </si>
  <si>
    <t xml:space="preserve">slipout</t>
  </si>
  <si>
    <t xml:space="preserve">pareira</t>
  </si>
  <si>
    <t xml:space="preserve">wennish</t>
  </si>
  <si>
    <t xml:space="preserve">tallier</t>
  </si>
  <si>
    <t xml:space="preserve">wearies</t>
  </si>
  <si>
    <t xml:space="preserve">tritone</t>
  </si>
  <si>
    <t xml:space="preserve">unclose</t>
  </si>
  <si>
    <t xml:space="preserve">ausubos</t>
  </si>
  <si>
    <t xml:space="preserve">paprica</t>
  </si>
  <si>
    <t xml:space="preserve">toecaps</t>
  </si>
  <si>
    <t xml:space="preserve">pentene</t>
  </si>
  <si>
    <t xml:space="preserve">orcinol</t>
  </si>
  <si>
    <t xml:space="preserve">imponed</t>
  </si>
  <si>
    <t xml:space="preserve">lupanar</t>
  </si>
  <si>
    <t xml:space="preserve">sorbose</t>
  </si>
  <si>
    <t xml:space="preserve">versine</t>
  </si>
  <si>
    <t xml:space="preserve">tattier</t>
  </si>
  <si>
    <t xml:space="preserve">ribbier</t>
  </si>
  <si>
    <t xml:space="preserve">relearn</t>
  </si>
  <si>
    <t xml:space="preserve">stouter</t>
  </si>
  <si>
    <t xml:space="preserve">waddies</t>
  </si>
  <si>
    <t xml:space="preserve">engrain</t>
  </si>
  <si>
    <t xml:space="preserve">mascara</t>
  </si>
  <si>
    <t xml:space="preserve">tritest</t>
  </si>
  <si>
    <t xml:space="preserve">rainout</t>
  </si>
  <si>
    <t xml:space="preserve">germina</t>
  </si>
  <si>
    <t xml:space="preserve">tundish</t>
  </si>
  <si>
    <t xml:space="preserve">talkier</t>
  </si>
  <si>
    <t xml:space="preserve">uranias</t>
  </si>
  <si>
    <t xml:space="preserve">trisome</t>
  </si>
  <si>
    <t xml:space="preserve">unchoke</t>
  </si>
  <si>
    <t xml:space="preserve">copaiba</t>
  </si>
  <si>
    <t xml:space="preserve">thenars</t>
  </si>
  <si>
    <t xml:space="preserve">pangene</t>
  </si>
  <si>
    <t xml:space="preserve">lacunal</t>
  </si>
  <si>
    <t xml:space="preserve">deponed</t>
  </si>
  <si>
    <t xml:space="preserve">scrooge</t>
  </si>
  <si>
    <t xml:space="preserve">verbile</t>
  </si>
  <si>
    <t xml:space="preserve">ruttier</t>
  </si>
  <si>
    <t xml:space="preserve">nubbier</t>
  </si>
  <si>
    <t xml:space="preserve">goldarn</t>
  </si>
  <si>
    <t xml:space="preserve">spouter</t>
  </si>
  <si>
    <t xml:space="preserve">updries</t>
  </si>
  <si>
    <t xml:space="preserve">cassava</t>
  </si>
  <si>
    <t xml:space="preserve">trisect</t>
  </si>
  <si>
    <t xml:space="preserve">bailout</t>
  </si>
  <si>
    <t xml:space="preserve">corvina</t>
  </si>
  <si>
    <t xml:space="preserve">tonnish</t>
  </si>
  <si>
    <t xml:space="preserve">sulkier</t>
  </si>
  <si>
    <t xml:space="preserve">uracils</t>
  </si>
  <si>
    <t xml:space="preserve">spinose</t>
  </si>
  <si>
    <t xml:space="preserve">tacnode</t>
  </si>
  <si>
    <t xml:space="preserve">seesaws</t>
  </si>
  <si>
    <t xml:space="preserve">nonheme</t>
  </si>
  <si>
    <t xml:space="preserve">encinal</t>
  </si>
  <si>
    <t xml:space="preserve">pyrrole</t>
  </si>
  <si>
    <t xml:space="preserve">upraise</t>
  </si>
  <si>
    <t xml:space="preserve">ritzier</t>
  </si>
  <si>
    <t xml:space="preserve">nobbier</t>
  </si>
  <si>
    <t xml:space="preserve">spotter</t>
  </si>
  <si>
    <t xml:space="preserve">toddies</t>
  </si>
  <si>
    <t xml:space="preserve">cassata</t>
  </si>
  <si>
    <t xml:space="preserve">trident</t>
  </si>
  <si>
    <t xml:space="preserve">corrida</t>
  </si>
  <si>
    <t xml:space="preserve">tannish</t>
  </si>
  <si>
    <t xml:space="preserve">soldier</t>
  </si>
  <si>
    <t xml:space="preserve">tragics</t>
  </si>
  <si>
    <t xml:space="preserve">rhizome</t>
  </si>
  <si>
    <t xml:space="preserve">sucrose</t>
  </si>
  <si>
    <t xml:space="preserve">quezals</t>
  </si>
  <si>
    <t xml:space="preserve">kantele</t>
  </si>
  <si>
    <t xml:space="preserve">decanal</t>
  </si>
  <si>
    <t xml:space="preserve">purpose</t>
  </si>
  <si>
    <t xml:space="preserve">turgite</t>
  </si>
  <si>
    <t xml:space="preserve">rattier</t>
  </si>
  <si>
    <t xml:space="preserve">gabbier</t>
  </si>
  <si>
    <t xml:space="preserve">sporter</t>
  </si>
  <si>
    <t xml:space="preserve">tidbits</t>
  </si>
  <si>
    <t xml:space="preserve">cassaba</t>
  </si>
  <si>
    <t xml:space="preserve">snidest</t>
  </si>
  <si>
    <t xml:space="preserve">corbina</t>
  </si>
  <si>
    <t xml:space="preserve">sunfish</t>
  </si>
  <si>
    <t xml:space="preserve">siltier</t>
  </si>
  <si>
    <t xml:space="preserve">toadies</t>
  </si>
  <si>
    <t xml:space="preserve">quixote</t>
  </si>
  <si>
    <t xml:space="preserve">rechose</t>
  </si>
  <si>
    <t xml:space="preserve">prepays</t>
  </si>
  <si>
    <t xml:space="preserve">convene</t>
  </si>
  <si>
    <t xml:space="preserve">anconal</t>
  </si>
  <si>
    <t xml:space="preserve">narcose</t>
  </si>
  <si>
    <t xml:space="preserve">turdine</t>
  </si>
  <si>
    <t xml:space="preserve">puttier</t>
  </si>
  <si>
    <t xml:space="preserve">fubsier</t>
  </si>
  <si>
    <t xml:space="preserve">snorter</t>
  </si>
  <si>
    <t xml:space="preserve">teddies</t>
  </si>
  <si>
    <t xml:space="preserve">cascara</t>
  </si>
  <si>
    <t xml:space="preserve">raiment</t>
  </si>
  <si>
    <t xml:space="preserve">runtish</t>
  </si>
  <si>
    <t xml:space="preserve">sillier</t>
  </si>
  <si>
    <t xml:space="preserve">swamies</t>
  </si>
  <si>
    <t xml:space="preserve">quinone</t>
  </si>
  <si>
    <t xml:space="preserve">necrose</t>
  </si>
  <si>
    <t xml:space="preserve">prefabs</t>
  </si>
  <si>
    <t xml:space="preserve">concede</t>
  </si>
  <si>
    <t xml:space="preserve">karaoke</t>
  </si>
  <si>
    <t xml:space="preserve">turbine</t>
  </si>
  <si>
    <t xml:space="preserve">pottier</t>
  </si>
  <si>
    <t xml:space="preserve">cobbier</t>
  </si>
  <si>
    <t xml:space="preserve">shouter</t>
  </si>
  <si>
    <t xml:space="preserve">soddies</t>
  </si>
  <si>
    <t xml:space="preserve">bisnaga</t>
  </si>
  <si>
    <t xml:space="preserve">naivest</t>
  </si>
  <si>
    <t xml:space="preserve">rankish</t>
  </si>
  <si>
    <t xml:space="preserve">silkier</t>
  </si>
  <si>
    <t xml:space="preserve">statics</t>
  </si>
  <si>
    <t xml:space="preserve">noisome</t>
  </si>
  <si>
    <t xml:space="preserve">microbe</t>
  </si>
  <si>
    <t xml:space="preserve">pleiads</t>
  </si>
  <si>
    <t xml:space="preserve">benzene</t>
  </si>
  <si>
    <t xml:space="preserve">hormone</t>
  </si>
  <si>
    <t xml:space="preserve">tortile</t>
  </si>
  <si>
    <t xml:space="preserve">pithier</t>
  </si>
  <si>
    <t xml:space="preserve">shorter</t>
  </si>
  <si>
    <t xml:space="preserve">ridgils</t>
  </si>
  <si>
    <t xml:space="preserve">fairest</t>
  </si>
  <si>
    <t xml:space="preserve">punkish</t>
  </si>
  <si>
    <t xml:space="preserve">saltier</t>
  </si>
  <si>
    <t xml:space="preserve">stadias</t>
  </si>
  <si>
    <t xml:space="preserve">moidore</t>
  </si>
  <si>
    <t xml:space="preserve">lactose</t>
  </si>
  <si>
    <t xml:space="preserve">paesans</t>
  </si>
  <si>
    <t xml:space="preserve">garrote</t>
  </si>
  <si>
    <t xml:space="preserve">terrine</t>
  </si>
  <si>
    <t xml:space="preserve">pettier</t>
  </si>
  <si>
    <t xml:space="preserve">shooter</t>
  </si>
  <si>
    <t xml:space="preserve">redries</t>
  </si>
  <si>
    <t xml:space="preserve">fainest</t>
  </si>
  <si>
    <t xml:space="preserve">pinkish</t>
  </si>
  <si>
    <t xml:space="preserve">sallier</t>
  </si>
  <si>
    <t xml:space="preserve">spavins</t>
  </si>
  <si>
    <t xml:space="preserve">frijole</t>
  </si>
  <si>
    <t xml:space="preserve">lactone</t>
  </si>
  <si>
    <t xml:space="preserve">maenads</t>
  </si>
  <si>
    <t xml:space="preserve">forgone</t>
  </si>
  <si>
    <t xml:space="preserve">termite</t>
  </si>
  <si>
    <t xml:space="preserve">outlier</t>
  </si>
  <si>
    <t xml:space="preserve">scouter</t>
  </si>
  <si>
    <t xml:space="preserve">redfins</t>
  </si>
  <si>
    <t xml:space="preserve">exigent</t>
  </si>
  <si>
    <t xml:space="preserve">pinfish</t>
  </si>
  <si>
    <t xml:space="preserve">rallier</t>
  </si>
  <si>
    <t xml:space="preserve">spavies</t>
  </si>
  <si>
    <t xml:space="preserve">epitope</t>
  </si>
  <si>
    <t xml:space="preserve">inclose</t>
  </si>
  <si>
    <t xml:space="preserve">leeways</t>
  </si>
  <si>
    <t xml:space="preserve">fordone</t>
  </si>
  <si>
    <t xml:space="preserve">tergite</t>
  </si>
  <si>
    <t xml:space="preserve">nuttier</t>
  </si>
  <si>
    <t xml:space="preserve">scooter</t>
  </si>
  <si>
    <t xml:space="preserve">pidgins</t>
  </si>
  <si>
    <t xml:space="preserve">evilest</t>
  </si>
  <si>
    <t xml:space="preserve">panfish</t>
  </si>
  <si>
    <t xml:space="preserve">pulpier</t>
  </si>
  <si>
    <t xml:space="preserve">sparids</t>
  </si>
  <si>
    <t xml:space="preserve">epitome</t>
  </si>
  <si>
    <t xml:space="preserve">enclose</t>
  </si>
  <si>
    <t xml:space="preserve">khedahs</t>
  </si>
  <si>
    <t xml:space="preserve">forbore</t>
  </si>
  <si>
    <t xml:space="preserve">survive</t>
  </si>
  <si>
    <t xml:space="preserve">nutsier</t>
  </si>
  <si>
    <t xml:space="preserve">rooster</t>
  </si>
  <si>
    <t xml:space="preserve">paddies</t>
  </si>
  <si>
    <t xml:space="preserve">evident</t>
  </si>
  <si>
    <t xml:space="preserve">nunnish</t>
  </si>
  <si>
    <t xml:space="preserve">palmier</t>
  </si>
  <si>
    <t xml:space="preserve">sialids</t>
  </si>
  <si>
    <t xml:space="preserve">episome</t>
  </si>
  <si>
    <t xml:space="preserve">cyclone</t>
  </si>
  <si>
    <t xml:space="preserve">ipecacs</t>
  </si>
  <si>
    <t xml:space="preserve">forbode</t>
  </si>
  <si>
    <t xml:space="preserve">surmise</t>
  </si>
  <si>
    <t xml:space="preserve">nittier</t>
  </si>
  <si>
    <t xml:space="preserve">proctor</t>
  </si>
  <si>
    <t xml:space="preserve">ordains</t>
  </si>
  <si>
    <t xml:space="preserve">eminent</t>
  </si>
  <si>
    <t xml:space="preserve">monkish</t>
  </si>
  <si>
    <t xml:space="preserve">pallier</t>
  </si>
  <si>
    <t xml:space="preserve">shavies</t>
  </si>
  <si>
    <t xml:space="preserve">episode</t>
  </si>
  <si>
    <t xml:space="preserve">icecaps</t>
  </si>
  <si>
    <t xml:space="preserve">earlobe</t>
  </si>
  <si>
    <t xml:space="preserve">sordine</t>
  </si>
  <si>
    <t xml:space="preserve">nettier</t>
  </si>
  <si>
    <t xml:space="preserve">poofter</t>
  </si>
  <si>
    <t xml:space="preserve">oodlins</t>
  </si>
  <si>
    <t xml:space="preserve">chicest</t>
  </si>
  <si>
    <t xml:space="preserve">minxish</t>
  </si>
  <si>
    <t xml:space="preserve">moldier</t>
  </si>
  <si>
    <t xml:space="preserve">sharifs</t>
  </si>
  <si>
    <t xml:space="preserve">epigone</t>
  </si>
  <si>
    <t xml:space="preserve">heehaws</t>
  </si>
  <si>
    <t xml:space="preserve">dariole</t>
  </si>
  <si>
    <t xml:space="preserve">servile</t>
  </si>
  <si>
    <t xml:space="preserve">nattier</t>
  </si>
  <si>
    <t xml:space="preserve">plotter</t>
  </si>
  <si>
    <t xml:space="preserve">nudniks</t>
  </si>
  <si>
    <t xml:space="preserve">aridest</t>
  </si>
  <si>
    <t xml:space="preserve">mannish</t>
  </si>
  <si>
    <t xml:space="preserve">miltier</t>
  </si>
  <si>
    <t xml:space="preserve">scabies</t>
  </si>
  <si>
    <t xml:space="preserve">epidote</t>
  </si>
  <si>
    <t xml:space="preserve">geegaws</t>
  </si>
  <si>
    <t xml:space="preserve">corrode</t>
  </si>
  <si>
    <t xml:space="preserve">service</t>
  </si>
  <si>
    <t xml:space="preserve">mythier</t>
  </si>
  <si>
    <t xml:space="preserve">knotter</t>
  </si>
  <si>
    <t xml:space="preserve">noddies</t>
  </si>
  <si>
    <t xml:space="preserve">aliment</t>
  </si>
  <si>
    <t xml:space="preserve">longish</t>
  </si>
  <si>
    <t xml:space="preserve">millier</t>
  </si>
  <si>
    <t xml:space="preserve">roadies</t>
  </si>
  <si>
    <t xml:space="preserve">chinone</t>
  </si>
  <si>
    <t xml:space="preserve">eyebars</t>
  </si>
  <si>
    <t xml:space="preserve">cirrose</t>
  </si>
  <si>
    <t xml:space="preserve">sardine</t>
  </si>
  <si>
    <t xml:space="preserve">motlier</t>
  </si>
  <si>
    <t xml:space="preserve">grouter</t>
  </si>
  <si>
    <t xml:space="preserve">muddies</t>
  </si>
  <si>
    <t xml:space="preserve">hunnish</t>
  </si>
  <si>
    <t xml:space="preserve">milkier</t>
  </si>
  <si>
    <t xml:space="preserve">reagins</t>
  </si>
  <si>
    <t xml:space="preserve">bricole</t>
  </si>
  <si>
    <t xml:space="preserve">deewans</t>
  </si>
  <si>
    <t xml:space="preserve">cariole</t>
  </si>
  <si>
    <t xml:space="preserve">reraise</t>
  </si>
  <si>
    <t xml:space="preserve">mothier</t>
  </si>
  <si>
    <t xml:space="preserve">gloater</t>
  </si>
  <si>
    <t xml:space="preserve">midribs</t>
  </si>
  <si>
    <t xml:space="preserve">finfish</t>
  </si>
  <si>
    <t xml:space="preserve">maltier</t>
  </si>
  <si>
    <t xml:space="preserve">readies</t>
  </si>
  <si>
    <t xml:space="preserve">anisole</t>
  </si>
  <si>
    <t xml:space="preserve">deejays</t>
  </si>
  <si>
    <t xml:space="preserve">aureole</t>
  </si>
  <si>
    <t xml:space="preserve">purline</t>
  </si>
  <si>
    <t xml:space="preserve">luthier</t>
  </si>
  <si>
    <t xml:space="preserve">fronter</t>
  </si>
  <si>
    <t xml:space="preserve">middies</t>
  </si>
  <si>
    <t xml:space="preserve">duncish</t>
  </si>
  <si>
    <t xml:space="preserve">malmier</t>
  </si>
  <si>
    <t xml:space="preserve">platies</t>
  </si>
  <si>
    <t xml:space="preserve">amidone</t>
  </si>
  <si>
    <t xml:space="preserve">coevals</t>
  </si>
  <si>
    <t xml:space="preserve">airhole</t>
  </si>
  <si>
    <t xml:space="preserve">porcine</t>
  </si>
  <si>
    <t xml:space="preserve">lathier</t>
  </si>
  <si>
    <t xml:space="preserve">flouter</t>
  </si>
  <si>
    <t xml:space="preserve">midairs</t>
  </si>
  <si>
    <t xml:space="preserve">donnish</t>
  </si>
  <si>
    <t xml:space="preserve">joltier</t>
  </si>
  <si>
    <t xml:space="preserve">peavies</t>
  </si>
  <si>
    <t xml:space="preserve">adipose</t>
  </si>
  <si>
    <t xml:space="preserve">chetahs</t>
  </si>
  <si>
    <t xml:space="preserve">perlite</t>
  </si>
  <si>
    <t xml:space="preserve">jettier</t>
  </si>
  <si>
    <t xml:space="preserve">floater</t>
  </si>
  <si>
    <t xml:space="preserve">laddies</t>
  </si>
  <si>
    <t xml:space="preserve">jollier</t>
  </si>
  <si>
    <t xml:space="preserve">ovaries</t>
  </si>
  <si>
    <t xml:space="preserve">acinose</t>
  </si>
  <si>
    <t xml:space="preserve">caesars</t>
  </si>
  <si>
    <t xml:space="preserve">parvise</t>
  </si>
  <si>
    <t xml:space="preserve">guttier</t>
  </si>
  <si>
    <t xml:space="preserve">diopter</t>
  </si>
  <si>
    <t xml:space="preserve">kidvids</t>
  </si>
  <si>
    <t xml:space="preserve">hulkier</t>
  </si>
  <si>
    <t xml:space="preserve">niacins</t>
  </si>
  <si>
    <t xml:space="preserve">byelaws</t>
  </si>
  <si>
    <t xml:space="preserve">partite</t>
  </si>
  <si>
    <t xml:space="preserve">gutsier</t>
  </si>
  <si>
    <t xml:space="preserve">crofter</t>
  </si>
  <si>
    <t xml:space="preserve">kiddies</t>
  </si>
  <si>
    <t xml:space="preserve">hillier</t>
  </si>
  <si>
    <t xml:space="preserve">meanies</t>
  </si>
  <si>
    <t xml:space="preserve">alegars</t>
  </si>
  <si>
    <t xml:space="preserve">pardine</t>
  </si>
  <si>
    <t xml:space="preserve">fattier</t>
  </si>
  <si>
    <t xml:space="preserve">clouter</t>
  </si>
  <si>
    <t xml:space="preserve">hydrids</t>
  </si>
  <si>
    <t xml:space="preserve">gulpier</t>
  </si>
  <si>
    <t xml:space="preserve">mealies</t>
  </si>
  <si>
    <t xml:space="preserve">acetals</t>
  </si>
  <si>
    <t xml:space="preserve">oarlike</t>
  </si>
  <si>
    <t xml:space="preserve">dottier</t>
  </si>
  <si>
    <t xml:space="preserve">booster</t>
  </si>
  <si>
    <t xml:space="preserve">hoddins</t>
  </si>
  <si>
    <t xml:space="preserve">gulfier</t>
  </si>
  <si>
    <t xml:space="preserve">khalifs</t>
  </si>
  <si>
    <t xml:space="preserve">nervine</t>
  </si>
  <si>
    <t xml:space="preserve">ditzier</t>
  </si>
  <si>
    <t xml:space="preserve">blotter</t>
  </si>
  <si>
    <t xml:space="preserve">godwits</t>
  </si>
  <si>
    <t xml:space="preserve">filmier</t>
  </si>
  <si>
    <t xml:space="preserve">italics</t>
  </si>
  <si>
    <t xml:space="preserve">nargile</t>
  </si>
  <si>
    <t xml:space="preserve">ditsier</t>
  </si>
  <si>
    <t xml:space="preserve">bloater</t>
  </si>
  <si>
    <t xml:space="preserve">giddies</t>
  </si>
  <si>
    <t xml:space="preserve">dallier</t>
  </si>
  <si>
    <t xml:space="preserve">isatins</t>
  </si>
  <si>
    <t xml:space="preserve">nardine</t>
  </si>
  <si>
    <t xml:space="preserve">cottier</t>
  </si>
  <si>
    <t xml:space="preserve">adopter</t>
  </si>
  <si>
    <t xml:space="preserve">gadoids</t>
  </si>
  <si>
    <t xml:space="preserve">collier</t>
  </si>
  <si>
    <t xml:space="preserve">hyalins</t>
  </si>
  <si>
    <t xml:space="preserve">murrine</t>
  </si>
  <si>
    <t xml:space="preserve">cattier</t>
  </si>
  <si>
    <t xml:space="preserve">aborter</t>
  </si>
  <si>
    <t xml:space="preserve">endrins</t>
  </si>
  <si>
    <t xml:space="preserve">bullier</t>
  </si>
  <si>
    <t xml:space="preserve">hoagies</t>
  </si>
  <si>
    <t xml:space="preserve">mortise</t>
  </si>
  <si>
    <t xml:space="preserve">bittier</t>
  </si>
  <si>
    <t xml:space="preserve">daddies</t>
  </si>
  <si>
    <t xml:space="preserve">bulkier</t>
  </si>
  <si>
    <t xml:space="preserve">heavies</t>
  </si>
  <si>
    <t xml:space="preserve">mortice</t>
  </si>
  <si>
    <t xml:space="preserve">battier</t>
  </si>
  <si>
    <t xml:space="preserve">cuddies</t>
  </si>
  <si>
    <t xml:space="preserve">bulgier</t>
  </si>
  <si>
    <t xml:space="preserve">guanins</t>
  </si>
  <si>
    <t xml:space="preserve">moraine</t>
  </si>
  <si>
    <t xml:space="preserve">artsier</t>
  </si>
  <si>
    <t xml:space="preserve">codlins</t>
  </si>
  <si>
    <t xml:space="preserve">bilgier</t>
  </si>
  <si>
    <t xml:space="preserve">gravies</t>
  </si>
  <si>
    <t xml:space="preserve">marmite</t>
  </si>
  <si>
    <t xml:space="preserve">antsier</t>
  </si>
  <si>
    <t xml:space="preserve">codeins</t>
  </si>
  <si>
    <t xml:space="preserve">balmier</t>
  </si>
  <si>
    <t xml:space="preserve">gratins</t>
  </si>
  <si>
    <t xml:space="preserve">marlite</t>
  </si>
  <si>
    <t xml:space="preserve">codeias</t>
  </si>
  <si>
    <t xml:space="preserve">balkier</t>
  </si>
  <si>
    <t xml:space="preserve">gradins</t>
  </si>
  <si>
    <t xml:space="preserve">marline</t>
  </si>
  <si>
    <t xml:space="preserve">caddies</t>
  </si>
  <si>
    <t xml:space="preserve">goalies</t>
  </si>
  <si>
    <t xml:space="preserve">kernite</t>
  </si>
  <si>
    <t xml:space="preserve">budgies</t>
  </si>
  <si>
    <t xml:space="preserve">ghazies</t>
  </si>
  <si>
    <t xml:space="preserve">hircine</t>
  </si>
  <si>
    <t xml:space="preserve">buddies</t>
  </si>
  <si>
    <t xml:space="preserve">frazils</t>
  </si>
  <si>
    <t xml:space="preserve">heroize</t>
  </si>
  <si>
    <t xml:space="preserve">bodkins</t>
  </si>
  <si>
    <t xml:space="preserve">flavins</t>
  </si>
  <si>
    <t xml:space="preserve">heroine</t>
  </si>
  <si>
    <t xml:space="preserve">biddies</t>
  </si>
  <si>
    <t xml:space="preserve">etamins</t>
  </si>
  <si>
    <t xml:space="preserve">herniae</t>
  </si>
  <si>
    <t xml:space="preserve">beduins</t>
  </si>
  <si>
    <t xml:space="preserve">elapids</t>
  </si>
  <si>
    <t xml:space="preserve">harmine</t>
  </si>
  <si>
    <t xml:space="preserve">bedsits</t>
  </si>
  <si>
    <t xml:space="preserve">diazins</t>
  </si>
  <si>
    <t xml:space="preserve">garpike</t>
  </si>
  <si>
    <t xml:space="preserve">baddies</t>
  </si>
  <si>
    <t xml:space="preserve">diaries</t>
  </si>
  <si>
    <t xml:space="preserve">furtive</t>
  </si>
  <si>
    <t xml:space="preserve">aldrins</t>
  </si>
  <si>
    <t xml:space="preserve">diapirs</t>
  </si>
  <si>
    <t xml:space="preserve">forgive</t>
  </si>
  <si>
    <t xml:space="preserve">diamins</t>
  </si>
  <si>
    <t xml:space="preserve">fertile</t>
  </si>
  <si>
    <t xml:space="preserve">diacids</t>
  </si>
  <si>
    <t xml:space="preserve">ferrite</t>
  </si>
  <si>
    <t xml:space="preserve">dearies</t>
  </si>
  <si>
    <t xml:space="preserve">farside</t>
  </si>
  <si>
    <t xml:space="preserve">cyanins</t>
  </si>
  <si>
    <t xml:space="preserve">errhine</t>
  </si>
  <si>
    <t xml:space="preserve">cyanids</t>
  </si>
  <si>
    <t xml:space="preserve">dormice</t>
  </si>
  <si>
    <t xml:space="preserve">crazies</t>
  </si>
  <si>
    <t xml:space="preserve">cursive</t>
  </si>
  <si>
    <t xml:space="preserve">claries</t>
  </si>
  <si>
    <t xml:space="preserve">corvine</t>
  </si>
  <si>
    <t xml:space="preserve">brazils</t>
  </si>
  <si>
    <t xml:space="preserve">cornice</t>
  </si>
  <si>
    <t xml:space="preserve">braxies</t>
  </si>
  <si>
    <t xml:space="preserve">cordite</t>
  </si>
  <si>
    <t xml:space="preserve">brasils</t>
  </si>
  <si>
    <t xml:space="preserve">cervine</t>
  </si>
  <si>
    <t xml:space="preserve">beanies</t>
  </si>
  <si>
    <t xml:space="preserve">carmine</t>
  </si>
  <si>
    <t xml:space="preserve">ataxies</t>
  </si>
  <si>
    <t xml:space="preserve">carline</t>
  </si>
  <si>
    <t xml:space="preserve">ataxics</t>
  </si>
  <si>
    <t xml:space="preserve">cardiae</t>
  </si>
  <si>
    <t xml:space="preserve">ataxias</t>
  </si>
  <si>
    <t xml:space="preserve">carbine</t>
  </si>
  <si>
    <t xml:space="preserve">aramids</t>
  </si>
  <si>
    <t xml:space="preserve">carbide</t>
  </si>
  <si>
    <t xml:space="preserve">alanins</t>
  </si>
  <si>
    <t xml:space="preserve">burkite</t>
  </si>
  <si>
    <t xml:space="preserve">agarics</t>
  </si>
  <si>
    <t xml:space="preserve">bornite</t>
  </si>
  <si>
    <t xml:space="preserve">adagios</t>
  </si>
  <si>
    <t xml:space="preserve">berline</t>
  </si>
  <si>
    <t xml:space="preserve">acarids</t>
  </si>
  <si>
    <t xml:space="preserve">airwise</t>
  </si>
  <si>
    <t xml:space="preserve">acacias</t>
  </si>
  <si>
    <t xml:space="preserve">airtime</t>
  </si>
  <si>
    <t xml:space="preserve">abasias</t>
  </si>
  <si>
    <t xml:space="preserve">airline</t>
  </si>
  <si>
    <t xml:space="preserve">B derived from C plus 'Md' cipher part crosschecked with 1st letter of B (must be 2-letter-word)</t>
  </si>
  <si>
    <t xml:space="preserve">airlike</t>
  </si>
  <si>
    <t xml:space="preserve">d'S</t>
  </si>
  <si>
    <t xml:space="preserve">ADEFILMNOPRSTXY</t>
  </si>
  <si>
    <t xml:space="preserve">"C" STRUCTURE LETTERS POS. 1/7 &amp; POS. 4/10 IDENTICAL</t>
  </si>
  <si>
    <t xml:space="preserve">"D" LETTERS GIVEN BY "C" ON POS. 3/5/7</t>
  </si>
  <si>
    <t xml:space="preserve">"B" LETTERS GIVEN BY "C" ON POS. 2/5 AND BY "D" ON POS. 5</t>
  </si>
  <si>
    <t xml:space="preserve">2-LETTER-WORD FIRST LETTER IDENTICAL WITH POS. 6 OF "C"</t>
  </si>
  <si>
    <t xml:space="preserve">FIRST 4-LETTER-WORD POS. 1 GIVEN BY POS. 3 OF "C" AND "D" AND POS. 4 GIVEN BY FIRST LETTER OF THIRD 2-LETTER-WORD ("MD")</t>
  </si>
  <si>
    <t xml:space="preserve">SECOND 4-LETTER-WORD POS. 3/4 GIVEN BY FIRST LETTER OF THIRD 2-LETTER-WORD ("MD") AND POS. 8 OF "B"</t>
  </si>
  <si>
    <t xml:space="preserve">POS. 3 OF 5-LETTER-WORD SHALL BE FIRST LETTER OF "D"</t>
  </si>
  <si>
    <t xml:space="preserve">POS. 1 OF LAST 2-LETTER-WORD GIVEN BY POS. 1 OF "C" (REDUCTION OF "C" TO YELLOW COLORED ONE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BFBFBF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5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2</v>
      </c>
      <c r="Q1" s="2" t="s">
        <v>13</v>
      </c>
      <c r="R1" s="2" t="s">
        <v>13</v>
      </c>
      <c r="S1" s="2" t="s">
        <v>14</v>
      </c>
      <c r="T1" s="2" t="s">
        <v>14</v>
      </c>
      <c r="U1" s="2" t="s">
        <v>15</v>
      </c>
      <c r="V1" s="2" t="s">
        <v>16</v>
      </c>
      <c r="W1" s="2" t="s">
        <v>17</v>
      </c>
      <c r="X1" s="2" t="s">
        <v>18</v>
      </c>
      <c r="Y1" s="2" t="s">
        <v>18</v>
      </c>
      <c r="Z1" s="2" t="s">
        <v>17</v>
      </c>
      <c r="AA1" s="2" t="s">
        <v>19</v>
      </c>
      <c r="AB1" s="2" t="s">
        <v>20</v>
      </c>
      <c r="AC1" s="2" t="s">
        <v>21</v>
      </c>
      <c r="AD1" s="2" t="s">
        <v>22</v>
      </c>
      <c r="AE1" s="2" t="s">
        <v>23</v>
      </c>
      <c r="AF1" s="2" t="s">
        <v>24</v>
      </c>
      <c r="AG1" s="2" t="s">
        <v>25</v>
      </c>
      <c r="AH1" s="2" t="s">
        <v>26</v>
      </c>
      <c r="AI1" s="2" t="s">
        <v>26</v>
      </c>
      <c r="AJ1" s="2" t="s">
        <v>27</v>
      </c>
      <c r="AK1" s="2" t="s">
        <v>28</v>
      </c>
      <c r="AL1" s="2" t="s">
        <v>29</v>
      </c>
      <c r="AM1" s="2" t="s">
        <v>30</v>
      </c>
      <c r="AN1" s="2" t="s">
        <v>31</v>
      </c>
      <c r="AO1" s="2" t="s">
        <v>32</v>
      </c>
      <c r="AP1" s="2" t="s">
        <v>33</v>
      </c>
    </row>
    <row r="2" customFormat="false" ht="15" hidden="false" customHeight="false" outlineLevel="0" collapsed="false"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5</v>
      </c>
      <c r="H2" s="2" t="s">
        <v>39</v>
      </c>
      <c r="I2" s="2" t="s">
        <v>40</v>
      </c>
      <c r="J2" s="2" t="s">
        <v>41</v>
      </c>
      <c r="K2" s="2" t="s">
        <v>42</v>
      </c>
      <c r="L2" s="2" t="s">
        <v>42</v>
      </c>
      <c r="M2" s="2" t="s">
        <v>43</v>
      </c>
      <c r="N2" s="2" t="s">
        <v>44</v>
      </c>
      <c r="O2" s="2" t="s">
        <v>45</v>
      </c>
      <c r="P2" s="2" t="s">
        <v>45</v>
      </c>
      <c r="Q2" s="2" t="s">
        <v>46</v>
      </c>
      <c r="R2" s="2" t="s">
        <v>46</v>
      </c>
      <c r="S2" s="2" t="s">
        <v>47</v>
      </c>
      <c r="T2" s="2" t="s">
        <v>47</v>
      </c>
      <c r="U2" s="2" t="s">
        <v>48</v>
      </c>
      <c r="V2" s="2" t="s">
        <v>49</v>
      </c>
      <c r="W2" s="2" t="s">
        <v>50</v>
      </c>
      <c r="X2" s="2" t="s">
        <v>51</v>
      </c>
      <c r="Y2" s="2" t="s">
        <v>51</v>
      </c>
      <c r="Z2" s="2" t="s">
        <v>50</v>
      </c>
      <c r="AA2" s="2" t="s">
        <v>52</v>
      </c>
      <c r="AB2" s="2" t="s">
        <v>53</v>
      </c>
      <c r="AC2" s="2" t="s">
        <v>54</v>
      </c>
      <c r="AD2" s="2" t="s">
        <v>55</v>
      </c>
      <c r="AE2" s="2" t="s">
        <v>56</v>
      </c>
      <c r="AF2" s="2" t="s">
        <v>57</v>
      </c>
      <c r="AG2" s="2" t="s">
        <v>58</v>
      </c>
      <c r="AH2" s="2" t="s">
        <v>59</v>
      </c>
      <c r="AI2" s="2" t="s">
        <v>59</v>
      </c>
      <c r="AJ2" s="2" t="s">
        <v>60</v>
      </c>
      <c r="AK2" s="2" t="s">
        <v>61</v>
      </c>
      <c r="AL2" s="2" t="s">
        <v>62</v>
      </c>
      <c r="AM2" s="2" t="s">
        <v>63</v>
      </c>
      <c r="AN2" s="2" t="s">
        <v>64</v>
      </c>
      <c r="AO2" s="2" t="s">
        <v>65</v>
      </c>
      <c r="AP2" s="2" t="s">
        <v>66</v>
      </c>
    </row>
    <row r="3" customFormat="false" ht="15" hidden="false" customHeight="false" outlineLevel="0" collapsed="false">
      <c r="B3" s="2" t="s">
        <v>67</v>
      </c>
      <c r="C3" s="2" t="s">
        <v>68</v>
      </c>
      <c r="D3" s="2" t="s">
        <v>69</v>
      </c>
      <c r="E3" s="2" t="s">
        <v>70</v>
      </c>
      <c r="F3" s="2" t="s">
        <v>71</v>
      </c>
      <c r="G3" s="2" t="s">
        <v>68</v>
      </c>
      <c r="H3" s="2" t="s">
        <v>72</v>
      </c>
      <c r="I3" s="2" t="s">
        <v>73</v>
      </c>
      <c r="J3" s="2" t="s">
        <v>74</v>
      </c>
      <c r="K3" s="2" t="s">
        <v>75</v>
      </c>
      <c r="L3" s="2" t="s">
        <v>75</v>
      </c>
      <c r="M3" s="2" t="s">
        <v>76</v>
      </c>
      <c r="N3" s="2" t="s">
        <v>77</v>
      </c>
      <c r="O3" s="2" t="s">
        <v>78</v>
      </c>
      <c r="P3" s="2" t="s">
        <v>78</v>
      </c>
      <c r="Q3" s="2" t="s">
        <v>79</v>
      </c>
      <c r="R3" s="2" t="s">
        <v>79</v>
      </c>
      <c r="S3" s="2" t="s">
        <v>80</v>
      </c>
      <c r="T3" s="2" t="s">
        <v>80</v>
      </c>
      <c r="U3" s="2" t="s">
        <v>81</v>
      </c>
      <c r="V3" s="2" t="s">
        <v>82</v>
      </c>
      <c r="W3" s="2" t="s">
        <v>83</v>
      </c>
      <c r="X3" s="2" t="s">
        <v>84</v>
      </c>
      <c r="Y3" s="2" t="s">
        <v>84</v>
      </c>
      <c r="Z3" s="2" t="s">
        <v>83</v>
      </c>
      <c r="AA3" s="2" t="s">
        <v>85</v>
      </c>
      <c r="AB3" s="2" t="s">
        <v>86</v>
      </c>
      <c r="AC3" s="2" t="s">
        <v>87</v>
      </c>
      <c r="AD3" s="2" t="s">
        <v>88</v>
      </c>
      <c r="AE3" s="2" t="s">
        <v>89</v>
      </c>
      <c r="AF3" s="2" t="s">
        <v>90</v>
      </c>
      <c r="AG3" s="2" t="s">
        <v>91</v>
      </c>
      <c r="AH3" s="2" t="s">
        <v>92</v>
      </c>
      <c r="AI3" s="2" t="s">
        <v>92</v>
      </c>
      <c r="AJ3" s="2" t="s">
        <v>93</v>
      </c>
      <c r="AK3" s="2" t="s">
        <v>94</v>
      </c>
      <c r="AL3" s="2" t="s">
        <v>95</v>
      </c>
      <c r="AM3" s="2" t="s">
        <v>96</v>
      </c>
      <c r="AN3" s="2" t="s">
        <v>97</v>
      </c>
      <c r="AO3" s="2" t="s">
        <v>98</v>
      </c>
      <c r="AP3" s="2" t="s">
        <v>99</v>
      </c>
    </row>
    <row r="4" customFormat="false" ht="15" hidden="false" customHeight="false" outlineLevel="0" collapsed="false">
      <c r="B4" s="2" t="s">
        <v>100</v>
      </c>
      <c r="C4" s="2" t="s">
        <v>101</v>
      </c>
      <c r="D4" s="2" t="s">
        <v>102</v>
      </c>
      <c r="E4" s="2" t="s">
        <v>103</v>
      </c>
      <c r="F4" s="2" t="s">
        <v>104</v>
      </c>
      <c r="G4" s="2" t="s">
        <v>101</v>
      </c>
      <c r="H4" s="2" t="s">
        <v>105</v>
      </c>
      <c r="I4" s="2" t="s">
        <v>106</v>
      </c>
      <c r="J4" s="2" t="s">
        <v>107</v>
      </c>
      <c r="K4" s="2" t="s">
        <v>108</v>
      </c>
      <c r="L4" s="2" t="s">
        <v>108</v>
      </c>
      <c r="M4" s="2" t="s">
        <v>109</v>
      </c>
      <c r="N4" s="2" t="s">
        <v>110</v>
      </c>
      <c r="O4" s="2" t="s">
        <v>111</v>
      </c>
      <c r="P4" s="2" t="s">
        <v>111</v>
      </c>
      <c r="Q4" s="2" t="s">
        <v>112</v>
      </c>
      <c r="R4" s="2" t="s">
        <v>112</v>
      </c>
      <c r="S4" s="2" t="s">
        <v>113</v>
      </c>
      <c r="T4" s="2" t="s">
        <v>113</v>
      </c>
      <c r="U4" s="2" t="s">
        <v>114</v>
      </c>
      <c r="V4" s="2" t="s">
        <v>115</v>
      </c>
      <c r="W4" s="2" t="s">
        <v>116</v>
      </c>
      <c r="X4" s="2" t="s">
        <v>117</v>
      </c>
      <c r="Y4" s="2" t="s">
        <v>117</v>
      </c>
      <c r="Z4" s="2" t="s">
        <v>116</v>
      </c>
      <c r="AA4" s="2" t="s">
        <v>118</v>
      </c>
      <c r="AB4" s="2" t="s">
        <v>119</v>
      </c>
      <c r="AC4" s="2" t="s">
        <v>120</v>
      </c>
      <c r="AD4" s="2" t="s">
        <v>121</v>
      </c>
      <c r="AE4" s="2" t="s">
        <v>122</v>
      </c>
      <c r="AF4" s="2" t="s">
        <v>123</v>
      </c>
      <c r="AG4" s="2" t="s">
        <v>124</v>
      </c>
      <c r="AH4" s="2" t="s">
        <v>125</v>
      </c>
      <c r="AI4" s="2" t="s">
        <v>125</v>
      </c>
      <c r="AJ4" s="2" t="s">
        <v>126</v>
      </c>
      <c r="AK4" s="2" t="s">
        <v>127</v>
      </c>
      <c r="AL4" s="2" t="s">
        <v>128</v>
      </c>
      <c r="AM4" s="2" t="s">
        <v>129</v>
      </c>
      <c r="AN4" s="2" t="s">
        <v>130</v>
      </c>
      <c r="AO4" s="2" t="s">
        <v>131</v>
      </c>
      <c r="AP4" s="2" t="s">
        <v>132</v>
      </c>
    </row>
    <row r="5" customFormat="false" ht="15" hidden="false" customHeight="false" outlineLevel="0" collapsed="false">
      <c r="B5" s="2" t="s">
        <v>133</v>
      </c>
      <c r="C5" s="2" t="s">
        <v>134</v>
      </c>
      <c r="D5" s="2" t="s">
        <v>135</v>
      </c>
      <c r="E5" s="2" t="s">
        <v>136</v>
      </c>
      <c r="F5" s="2" t="s">
        <v>137</v>
      </c>
      <c r="G5" s="2" t="s">
        <v>134</v>
      </c>
      <c r="H5" s="2" t="s">
        <v>138</v>
      </c>
      <c r="I5" s="2" t="s">
        <v>139</v>
      </c>
      <c r="J5" s="2" t="s">
        <v>140</v>
      </c>
      <c r="K5" s="2" t="s">
        <v>141</v>
      </c>
      <c r="L5" s="2" t="s">
        <v>141</v>
      </c>
      <c r="M5" s="2" t="s">
        <v>142</v>
      </c>
      <c r="N5" s="2" t="s">
        <v>143</v>
      </c>
      <c r="O5" s="2" t="s">
        <v>144</v>
      </c>
      <c r="P5" s="2" t="s">
        <v>144</v>
      </c>
      <c r="Q5" s="2" t="s">
        <v>145</v>
      </c>
      <c r="R5" s="2" t="s">
        <v>145</v>
      </c>
      <c r="S5" s="2" t="s">
        <v>146</v>
      </c>
      <c r="T5" s="2" t="s">
        <v>146</v>
      </c>
      <c r="U5" s="2" t="s">
        <v>147</v>
      </c>
      <c r="V5" s="2" t="s">
        <v>148</v>
      </c>
      <c r="W5" s="2" t="s">
        <v>149</v>
      </c>
      <c r="X5" s="2" t="s">
        <v>150</v>
      </c>
      <c r="Y5" s="2" t="s">
        <v>150</v>
      </c>
      <c r="Z5" s="2" t="s">
        <v>149</v>
      </c>
      <c r="AA5" s="2" t="s">
        <v>151</v>
      </c>
      <c r="AB5" s="2" t="s">
        <v>152</v>
      </c>
      <c r="AC5" s="2" t="s">
        <v>153</v>
      </c>
      <c r="AD5" s="2" t="s">
        <v>154</v>
      </c>
      <c r="AE5" s="2" t="s">
        <v>155</v>
      </c>
      <c r="AF5" s="2" t="s">
        <v>156</v>
      </c>
      <c r="AG5" s="2" t="s">
        <v>157</v>
      </c>
      <c r="AH5" s="2" t="s">
        <v>158</v>
      </c>
      <c r="AI5" s="2" t="s">
        <v>158</v>
      </c>
      <c r="AJ5" s="2" t="s">
        <v>159</v>
      </c>
      <c r="AK5" s="2" t="s">
        <v>160</v>
      </c>
      <c r="AL5" s="2" t="s">
        <v>161</v>
      </c>
      <c r="AM5" s="2" t="s">
        <v>162</v>
      </c>
      <c r="AN5" s="2" t="s">
        <v>163</v>
      </c>
      <c r="AO5" s="2" t="s">
        <v>164</v>
      </c>
      <c r="AP5" s="2" t="s">
        <v>165</v>
      </c>
    </row>
    <row r="6" customFormat="false" ht="15" hidden="false" customHeight="false" outlineLevel="0" collapsed="false">
      <c r="B6" s="2" t="s">
        <v>166</v>
      </c>
      <c r="C6" s="2" t="s">
        <v>167</v>
      </c>
      <c r="D6" s="2" t="s">
        <v>168</v>
      </c>
      <c r="E6" s="2" t="s">
        <v>169</v>
      </c>
      <c r="F6" s="2" t="s">
        <v>170</v>
      </c>
      <c r="G6" s="2" t="s">
        <v>167</v>
      </c>
      <c r="H6" s="2" t="s">
        <v>171</v>
      </c>
      <c r="I6" s="2" t="s">
        <v>172</v>
      </c>
      <c r="J6" s="2" t="s">
        <v>173</v>
      </c>
      <c r="K6" s="2" t="s">
        <v>174</v>
      </c>
      <c r="L6" s="2" t="s">
        <v>174</v>
      </c>
      <c r="M6" s="2" t="s">
        <v>175</v>
      </c>
      <c r="N6" s="2" t="s">
        <v>176</v>
      </c>
      <c r="O6" s="2" t="s">
        <v>177</v>
      </c>
      <c r="P6" s="2" t="s">
        <v>177</v>
      </c>
      <c r="Q6" s="2" t="s">
        <v>178</v>
      </c>
      <c r="R6" s="2" t="s">
        <v>178</v>
      </c>
      <c r="S6" s="2" t="s">
        <v>179</v>
      </c>
      <c r="T6" s="2" t="s">
        <v>179</v>
      </c>
      <c r="U6" s="2" t="s">
        <v>180</v>
      </c>
      <c r="V6" s="2" t="s">
        <v>181</v>
      </c>
      <c r="W6" s="2" t="s">
        <v>182</v>
      </c>
      <c r="X6" s="2" t="s">
        <v>183</v>
      </c>
      <c r="Y6" s="2" t="s">
        <v>183</v>
      </c>
      <c r="Z6" s="2" t="s">
        <v>182</v>
      </c>
      <c r="AA6" s="2" t="s">
        <v>184</v>
      </c>
      <c r="AB6" s="2" t="s">
        <v>185</v>
      </c>
      <c r="AC6" s="2" t="s">
        <v>186</v>
      </c>
      <c r="AD6" s="2" t="s">
        <v>187</v>
      </c>
      <c r="AE6" s="2" t="s">
        <v>188</v>
      </c>
      <c r="AF6" s="2" t="s">
        <v>189</v>
      </c>
      <c r="AG6" s="2" t="s">
        <v>190</v>
      </c>
      <c r="AH6" s="2" t="s">
        <v>191</v>
      </c>
      <c r="AI6" s="2" t="s">
        <v>191</v>
      </c>
      <c r="AJ6" s="2" t="s">
        <v>192</v>
      </c>
      <c r="AK6" s="2" t="s">
        <v>193</v>
      </c>
      <c r="AL6" s="2" t="s">
        <v>194</v>
      </c>
      <c r="AM6" s="2" t="s">
        <v>195</v>
      </c>
      <c r="AN6" s="2" t="s">
        <v>196</v>
      </c>
      <c r="AO6" s="2" t="s">
        <v>197</v>
      </c>
      <c r="AP6" s="2" t="s">
        <v>198</v>
      </c>
    </row>
    <row r="7" customFormat="false" ht="15" hidden="false" customHeight="false" outlineLevel="0" collapsed="false">
      <c r="B7" s="2" t="s">
        <v>199</v>
      </c>
      <c r="C7" s="2" t="s">
        <v>200</v>
      </c>
      <c r="D7" s="2" t="s">
        <v>201</v>
      </c>
      <c r="E7" s="2" t="s">
        <v>202</v>
      </c>
      <c r="F7" s="2" t="s">
        <v>203</v>
      </c>
      <c r="G7" s="2" t="s">
        <v>200</v>
      </c>
      <c r="H7" s="2" t="s">
        <v>204</v>
      </c>
      <c r="I7" s="2" t="s">
        <v>205</v>
      </c>
      <c r="J7" s="2" t="s">
        <v>206</v>
      </c>
      <c r="K7" s="2" t="s">
        <v>207</v>
      </c>
      <c r="L7" s="2" t="s">
        <v>207</v>
      </c>
      <c r="M7" s="2" t="s">
        <v>208</v>
      </c>
      <c r="N7" s="2" t="s">
        <v>209</v>
      </c>
      <c r="O7" s="2" t="s">
        <v>210</v>
      </c>
      <c r="P7" s="2" t="s">
        <v>210</v>
      </c>
      <c r="Q7" s="2" t="s">
        <v>211</v>
      </c>
      <c r="R7" s="2" t="s">
        <v>211</v>
      </c>
      <c r="S7" s="2" t="s">
        <v>212</v>
      </c>
      <c r="T7" s="2" t="s">
        <v>212</v>
      </c>
      <c r="U7" s="2" t="s">
        <v>213</v>
      </c>
      <c r="V7" s="2" t="s">
        <v>214</v>
      </c>
      <c r="W7" s="2" t="s">
        <v>215</v>
      </c>
      <c r="X7" s="2" t="s">
        <v>216</v>
      </c>
      <c r="Y7" s="2" t="s">
        <v>216</v>
      </c>
      <c r="Z7" s="2" t="s">
        <v>215</v>
      </c>
      <c r="AA7" s="2" t="s">
        <v>217</v>
      </c>
      <c r="AB7" s="2" t="s">
        <v>218</v>
      </c>
      <c r="AC7" s="2" t="s">
        <v>219</v>
      </c>
      <c r="AD7" s="2" t="s">
        <v>220</v>
      </c>
      <c r="AE7" s="2" t="s">
        <v>221</v>
      </c>
      <c r="AF7" s="2" t="s">
        <v>222</v>
      </c>
      <c r="AG7" s="2" t="s">
        <v>223</v>
      </c>
      <c r="AH7" s="2" t="s">
        <v>224</v>
      </c>
      <c r="AI7" s="2" t="s">
        <v>224</v>
      </c>
      <c r="AJ7" s="2" t="s">
        <v>225</v>
      </c>
      <c r="AK7" s="2" t="s">
        <v>226</v>
      </c>
      <c r="AL7" s="2" t="s">
        <v>227</v>
      </c>
      <c r="AM7" s="2" t="s">
        <v>228</v>
      </c>
      <c r="AN7" s="2" t="s">
        <v>229</v>
      </c>
      <c r="AO7" s="2" t="s">
        <v>230</v>
      </c>
      <c r="AP7" s="2" t="s">
        <v>231</v>
      </c>
    </row>
    <row r="8" customFormat="false" ht="15" hidden="false" customHeight="false" outlineLevel="0" collapsed="false">
      <c r="B8" s="2" t="s">
        <v>232</v>
      </c>
      <c r="C8" s="2" t="s">
        <v>233</v>
      </c>
      <c r="D8" s="2" t="s">
        <v>234</v>
      </c>
      <c r="E8" s="2" t="s">
        <v>235</v>
      </c>
      <c r="F8" s="2" t="s">
        <v>236</v>
      </c>
      <c r="G8" s="2" t="s">
        <v>233</v>
      </c>
      <c r="H8" s="2" t="s">
        <v>237</v>
      </c>
      <c r="I8" s="2" t="s">
        <v>238</v>
      </c>
      <c r="J8" s="2" t="s">
        <v>239</v>
      </c>
      <c r="K8" s="2" t="s">
        <v>240</v>
      </c>
      <c r="L8" s="2" t="s">
        <v>240</v>
      </c>
      <c r="M8" s="2" t="s">
        <v>241</v>
      </c>
      <c r="N8" s="2" t="s">
        <v>242</v>
      </c>
      <c r="O8" s="2" t="s">
        <v>243</v>
      </c>
      <c r="P8" s="2" t="s">
        <v>243</v>
      </c>
      <c r="Q8" s="2" t="s">
        <v>244</v>
      </c>
      <c r="R8" s="2" t="s">
        <v>244</v>
      </c>
      <c r="S8" s="2" t="s">
        <v>245</v>
      </c>
      <c r="T8" s="2" t="s">
        <v>245</v>
      </c>
      <c r="U8" s="2" t="s">
        <v>246</v>
      </c>
      <c r="V8" s="2" t="s">
        <v>247</v>
      </c>
      <c r="W8" s="2" t="s">
        <v>248</v>
      </c>
      <c r="X8" s="2" t="s">
        <v>249</v>
      </c>
      <c r="Y8" s="2" t="s">
        <v>249</v>
      </c>
      <c r="Z8" s="2" t="s">
        <v>248</v>
      </c>
      <c r="AA8" s="2" t="s">
        <v>250</v>
      </c>
      <c r="AB8" s="2" t="s">
        <v>251</v>
      </c>
      <c r="AC8" s="2" t="s">
        <v>252</v>
      </c>
      <c r="AD8" s="2" t="s">
        <v>253</v>
      </c>
      <c r="AE8" s="2" t="s">
        <v>254</v>
      </c>
      <c r="AF8" s="2" t="s">
        <v>255</v>
      </c>
      <c r="AG8" s="2" t="s">
        <v>256</v>
      </c>
      <c r="AH8" s="2" t="s">
        <v>257</v>
      </c>
      <c r="AI8" s="2" t="s">
        <v>257</v>
      </c>
      <c r="AJ8" s="2" t="s">
        <v>258</v>
      </c>
      <c r="AK8" s="2" t="s">
        <v>259</v>
      </c>
      <c r="AL8" s="2" t="s">
        <v>260</v>
      </c>
      <c r="AM8" s="2" t="s">
        <v>261</v>
      </c>
      <c r="AN8" s="2" t="s">
        <v>262</v>
      </c>
      <c r="AO8" s="2" t="s">
        <v>263</v>
      </c>
      <c r="AP8" s="2"/>
    </row>
    <row r="9" customFormat="false" ht="15" hidden="false" customHeight="false" outlineLevel="0" collapsed="false">
      <c r="B9" s="2" t="s">
        <v>264</v>
      </c>
      <c r="C9" s="2" t="s">
        <v>265</v>
      </c>
      <c r="D9" s="2" t="s">
        <v>266</v>
      </c>
      <c r="E9" s="2" t="s">
        <v>267</v>
      </c>
      <c r="F9" s="2" t="s">
        <v>268</v>
      </c>
      <c r="G9" s="2" t="s">
        <v>265</v>
      </c>
      <c r="H9" s="2" t="s">
        <v>269</v>
      </c>
      <c r="I9" s="2" t="s">
        <v>270</v>
      </c>
      <c r="J9" s="2" t="s">
        <v>271</v>
      </c>
      <c r="K9" s="2" t="s">
        <v>272</v>
      </c>
      <c r="L9" s="2" t="s">
        <v>272</v>
      </c>
      <c r="M9" s="2" t="s">
        <v>273</v>
      </c>
      <c r="N9" s="2" t="s">
        <v>274</v>
      </c>
      <c r="O9" s="2" t="s">
        <v>275</v>
      </c>
      <c r="P9" s="2" t="s">
        <v>275</v>
      </c>
      <c r="Q9" s="2" t="s">
        <v>276</v>
      </c>
      <c r="R9" s="2" t="s">
        <v>276</v>
      </c>
      <c r="S9" s="2" t="s">
        <v>277</v>
      </c>
      <c r="T9" s="2" t="s">
        <v>277</v>
      </c>
      <c r="U9" s="2" t="s">
        <v>278</v>
      </c>
      <c r="V9" s="2" t="s">
        <v>279</v>
      </c>
      <c r="W9" s="2" t="s">
        <v>280</v>
      </c>
      <c r="X9" s="2" t="s">
        <v>281</v>
      </c>
      <c r="Y9" s="2" t="s">
        <v>281</v>
      </c>
      <c r="Z9" s="2" t="s">
        <v>280</v>
      </c>
      <c r="AA9" s="2" t="s">
        <v>282</v>
      </c>
      <c r="AB9" s="2" t="s">
        <v>283</v>
      </c>
      <c r="AC9" s="2" t="s">
        <v>284</v>
      </c>
      <c r="AD9" s="2" t="s">
        <v>285</v>
      </c>
      <c r="AE9" s="2" t="s">
        <v>286</v>
      </c>
      <c r="AF9" s="2" t="s">
        <v>287</v>
      </c>
      <c r="AG9" s="2" t="s">
        <v>288</v>
      </c>
      <c r="AH9" s="2" t="s">
        <v>289</v>
      </c>
      <c r="AI9" s="2" t="s">
        <v>289</v>
      </c>
      <c r="AJ9" s="2" t="s">
        <v>290</v>
      </c>
      <c r="AK9" s="2" t="s">
        <v>291</v>
      </c>
      <c r="AL9" s="2" t="s">
        <v>292</v>
      </c>
      <c r="AM9" s="2" t="s">
        <v>293</v>
      </c>
      <c r="AN9" s="2" t="s">
        <v>294</v>
      </c>
      <c r="AO9" s="2" t="s">
        <v>295</v>
      </c>
      <c r="AP9" s="2"/>
    </row>
    <row r="10" customFormat="false" ht="15" hidden="false" customHeight="false" outlineLevel="0" collapsed="false">
      <c r="B10" s="2" t="s">
        <v>296</v>
      </c>
      <c r="C10" s="2" t="s">
        <v>297</v>
      </c>
      <c r="D10" s="2" t="s">
        <v>298</v>
      </c>
      <c r="E10" s="2" t="s">
        <v>299</v>
      </c>
      <c r="F10" s="2" t="s">
        <v>300</v>
      </c>
      <c r="G10" s="2" t="s">
        <v>297</v>
      </c>
      <c r="H10" s="2" t="s">
        <v>301</v>
      </c>
      <c r="I10" s="2" t="s">
        <v>302</v>
      </c>
      <c r="J10" s="2" t="s">
        <v>303</v>
      </c>
      <c r="K10" s="2" t="s">
        <v>304</v>
      </c>
      <c r="L10" s="2" t="s">
        <v>304</v>
      </c>
      <c r="M10" s="2" t="s">
        <v>305</v>
      </c>
      <c r="N10" s="2" t="s">
        <v>306</v>
      </c>
      <c r="O10" s="2" t="s">
        <v>307</v>
      </c>
      <c r="P10" s="2" t="s">
        <v>307</v>
      </c>
      <c r="Q10" s="2" t="s">
        <v>308</v>
      </c>
      <c r="R10" s="2" t="s">
        <v>308</v>
      </c>
      <c r="S10" s="2" t="s">
        <v>309</v>
      </c>
      <c r="T10" s="2" t="s">
        <v>309</v>
      </c>
      <c r="U10" s="2" t="s">
        <v>310</v>
      </c>
      <c r="V10" s="2" t="s">
        <v>311</v>
      </c>
      <c r="W10" s="2" t="s">
        <v>312</v>
      </c>
      <c r="X10" s="2" t="s">
        <v>313</v>
      </c>
      <c r="Y10" s="2" t="s">
        <v>313</v>
      </c>
      <c r="Z10" s="2" t="s">
        <v>312</v>
      </c>
      <c r="AA10" s="2" t="s">
        <v>314</v>
      </c>
      <c r="AB10" s="2" t="s">
        <v>315</v>
      </c>
      <c r="AC10" s="2" t="s">
        <v>316</v>
      </c>
      <c r="AD10" s="2" t="s">
        <v>317</v>
      </c>
      <c r="AE10" s="2" t="s">
        <v>318</v>
      </c>
      <c r="AF10" s="2" t="s">
        <v>319</v>
      </c>
      <c r="AG10" s="2" t="s">
        <v>320</v>
      </c>
      <c r="AH10" s="2" t="s">
        <v>321</v>
      </c>
      <c r="AI10" s="2" t="s">
        <v>321</v>
      </c>
      <c r="AJ10" s="2" t="s">
        <v>322</v>
      </c>
      <c r="AK10" s="2" t="s">
        <v>323</v>
      </c>
      <c r="AL10" s="2" t="s">
        <v>324</v>
      </c>
      <c r="AM10" s="2" t="s">
        <v>325</v>
      </c>
      <c r="AN10" s="2" t="s">
        <v>326</v>
      </c>
      <c r="AO10" s="2" t="s">
        <v>327</v>
      </c>
      <c r="AP10" s="2"/>
    </row>
    <row r="11" customFormat="false" ht="15" hidden="false" customHeight="false" outlineLevel="0" collapsed="false">
      <c r="B11" s="2" t="s">
        <v>328</v>
      </c>
      <c r="C11" s="2" t="s">
        <v>329</v>
      </c>
      <c r="D11" s="2" t="s">
        <v>330</v>
      </c>
      <c r="E11" s="2" t="s">
        <v>331</v>
      </c>
      <c r="F11" s="2" t="s">
        <v>332</v>
      </c>
      <c r="G11" s="2" t="s">
        <v>329</v>
      </c>
      <c r="H11" s="2" t="s">
        <v>333</v>
      </c>
      <c r="I11" s="2" t="s">
        <v>334</v>
      </c>
      <c r="J11" s="2" t="s">
        <v>335</v>
      </c>
      <c r="K11" s="2" t="s">
        <v>336</v>
      </c>
      <c r="L11" s="2" t="s">
        <v>336</v>
      </c>
      <c r="M11" s="2" t="s">
        <v>337</v>
      </c>
      <c r="N11" s="2" t="s">
        <v>338</v>
      </c>
      <c r="O11" s="2" t="s">
        <v>339</v>
      </c>
      <c r="P11" s="2" t="s">
        <v>339</v>
      </c>
      <c r="Q11" s="2" t="s">
        <v>340</v>
      </c>
      <c r="R11" s="2" t="s">
        <v>340</v>
      </c>
      <c r="S11" s="2" t="s">
        <v>341</v>
      </c>
      <c r="T11" s="2" t="s">
        <v>341</v>
      </c>
      <c r="U11" s="2" t="s">
        <v>342</v>
      </c>
      <c r="V11" s="2" t="s">
        <v>343</v>
      </c>
      <c r="W11" s="2" t="s">
        <v>344</v>
      </c>
      <c r="X11" s="2" t="s">
        <v>345</v>
      </c>
      <c r="Y11" s="2" t="s">
        <v>345</v>
      </c>
      <c r="Z11" s="2" t="s">
        <v>344</v>
      </c>
      <c r="AA11" s="2" t="s">
        <v>346</v>
      </c>
      <c r="AB11" s="2" t="s">
        <v>347</v>
      </c>
      <c r="AC11" s="2" t="s">
        <v>348</v>
      </c>
      <c r="AD11" s="2" t="s">
        <v>349</v>
      </c>
      <c r="AE11" s="2" t="s">
        <v>350</v>
      </c>
      <c r="AF11" s="2" t="s">
        <v>351</v>
      </c>
      <c r="AG11" s="2" t="s">
        <v>352</v>
      </c>
      <c r="AH11" s="2" t="s">
        <v>353</v>
      </c>
      <c r="AI11" s="2" t="s">
        <v>353</v>
      </c>
      <c r="AJ11" s="2" t="s">
        <v>354</v>
      </c>
      <c r="AK11" s="2" t="s">
        <v>355</v>
      </c>
      <c r="AL11" s="2" t="s">
        <v>356</v>
      </c>
      <c r="AM11" s="2" t="s">
        <v>357</v>
      </c>
      <c r="AN11" s="2" t="s">
        <v>358</v>
      </c>
      <c r="AO11" s="2" t="s">
        <v>359</v>
      </c>
      <c r="AP11" s="2"/>
    </row>
    <row r="12" customFormat="false" ht="15" hidden="false" customHeight="false" outlineLevel="0" collapsed="false">
      <c r="B12" s="2" t="s">
        <v>360</v>
      </c>
      <c r="C12" s="2" t="s">
        <v>361</v>
      </c>
      <c r="D12" s="2" t="s">
        <v>362</v>
      </c>
      <c r="E12" s="2" t="s">
        <v>363</v>
      </c>
      <c r="F12" s="2" t="s">
        <v>364</v>
      </c>
      <c r="G12" s="2" t="s">
        <v>361</v>
      </c>
      <c r="H12" s="2" t="s">
        <v>365</v>
      </c>
      <c r="I12" s="2" t="s">
        <v>366</v>
      </c>
      <c r="J12" s="2" t="s">
        <v>367</v>
      </c>
      <c r="K12" s="2" t="s">
        <v>368</v>
      </c>
      <c r="L12" s="2" t="s">
        <v>368</v>
      </c>
      <c r="M12" s="2" t="s">
        <v>369</v>
      </c>
      <c r="N12" s="2" t="s">
        <v>370</v>
      </c>
      <c r="O12" s="2" t="s">
        <v>371</v>
      </c>
      <c r="P12" s="2" t="s">
        <v>371</v>
      </c>
      <c r="Q12" s="2" t="s">
        <v>372</v>
      </c>
      <c r="R12" s="2" t="s">
        <v>372</v>
      </c>
      <c r="S12" s="2" t="s">
        <v>373</v>
      </c>
      <c r="T12" s="2" t="s">
        <v>373</v>
      </c>
      <c r="U12" s="2" t="s">
        <v>374</v>
      </c>
      <c r="V12" s="2" t="s">
        <v>375</v>
      </c>
      <c r="W12" s="2" t="s">
        <v>376</v>
      </c>
      <c r="X12" s="2" t="s">
        <v>377</v>
      </c>
      <c r="Y12" s="2" t="s">
        <v>377</v>
      </c>
      <c r="Z12" s="2" t="s">
        <v>376</v>
      </c>
      <c r="AA12" s="2" t="s">
        <v>378</v>
      </c>
      <c r="AB12" s="2" t="s">
        <v>379</v>
      </c>
      <c r="AC12" s="2" t="s">
        <v>380</v>
      </c>
      <c r="AD12" s="2" t="s">
        <v>381</v>
      </c>
      <c r="AE12" s="2" t="s">
        <v>382</v>
      </c>
      <c r="AF12" s="2" t="s">
        <v>383</v>
      </c>
      <c r="AG12" s="2" t="s">
        <v>384</v>
      </c>
      <c r="AH12" s="2" t="s">
        <v>385</v>
      </c>
      <c r="AI12" s="2" t="s">
        <v>385</v>
      </c>
      <c r="AJ12" s="2" t="s">
        <v>386</v>
      </c>
      <c r="AK12" s="2" t="s">
        <v>387</v>
      </c>
      <c r="AL12" s="2" t="s">
        <v>388</v>
      </c>
      <c r="AM12" s="2" t="s">
        <v>389</v>
      </c>
      <c r="AN12" s="2" t="s">
        <v>390</v>
      </c>
      <c r="AO12" s="2" t="s">
        <v>391</v>
      </c>
      <c r="AP12" s="2"/>
    </row>
    <row r="13" customFormat="false" ht="15" hidden="false" customHeight="false" outlineLevel="0" collapsed="false">
      <c r="B13" s="2" t="s">
        <v>392</v>
      </c>
      <c r="C13" s="2" t="s">
        <v>393</v>
      </c>
      <c r="D13" s="2" t="s">
        <v>394</v>
      </c>
      <c r="E13" s="2" t="s">
        <v>395</v>
      </c>
      <c r="F13" s="2" t="s">
        <v>396</v>
      </c>
      <c r="G13" s="2" t="s">
        <v>393</v>
      </c>
      <c r="H13" s="2" t="s">
        <v>397</v>
      </c>
      <c r="I13" s="2" t="s">
        <v>398</v>
      </c>
      <c r="J13" s="2" t="s">
        <v>399</v>
      </c>
      <c r="K13" s="2" t="s">
        <v>400</v>
      </c>
      <c r="L13" s="2" t="s">
        <v>400</v>
      </c>
      <c r="M13" s="2" t="s">
        <v>401</v>
      </c>
      <c r="N13" s="2" t="s">
        <v>402</v>
      </c>
      <c r="O13" s="2" t="s">
        <v>403</v>
      </c>
      <c r="P13" s="2" t="s">
        <v>403</v>
      </c>
      <c r="Q13" s="2" t="s">
        <v>404</v>
      </c>
      <c r="R13" s="2" t="s">
        <v>404</v>
      </c>
      <c r="S13" s="2" t="s">
        <v>405</v>
      </c>
      <c r="T13" s="2" t="s">
        <v>405</v>
      </c>
      <c r="U13" s="2" t="s">
        <v>406</v>
      </c>
      <c r="V13" s="2" t="s">
        <v>407</v>
      </c>
      <c r="W13" s="2" t="s">
        <v>408</v>
      </c>
      <c r="X13" s="2" t="s">
        <v>409</v>
      </c>
      <c r="Y13" s="2" t="s">
        <v>409</v>
      </c>
      <c r="Z13" s="2" t="s">
        <v>408</v>
      </c>
      <c r="AA13" s="2" t="s">
        <v>410</v>
      </c>
      <c r="AB13" s="2" t="s">
        <v>411</v>
      </c>
      <c r="AC13" s="2" t="s">
        <v>412</v>
      </c>
      <c r="AD13" s="2" t="s">
        <v>413</v>
      </c>
      <c r="AE13" s="2" t="s">
        <v>414</v>
      </c>
      <c r="AF13" s="2" t="s">
        <v>415</v>
      </c>
      <c r="AG13" s="2" t="s">
        <v>416</v>
      </c>
      <c r="AH13" s="2" t="s">
        <v>417</v>
      </c>
      <c r="AI13" s="2" t="s">
        <v>417</v>
      </c>
      <c r="AJ13" s="2" t="s">
        <v>418</v>
      </c>
      <c r="AK13" s="2" t="s">
        <v>419</v>
      </c>
      <c r="AL13" s="2" t="s">
        <v>420</v>
      </c>
      <c r="AM13" s="2" t="s">
        <v>421</v>
      </c>
      <c r="AN13" s="2" t="s">
        <v>422</v>
      </c>
      <c r="AO13" s="2" t="s">
        <v>423</v>
      </c>
      <c r="AP13" s="2"/>
    </row>
    <row r="14" customFormat="false" ht="15" hidden="false" customHeight="false" outlineLevel="0" collapsed="false">
      <c r="B14" s="2" t="s">
        <v>424</v>
      </c>
      <c r="C14" s="2" t="s">
        <v>425</v>
      </c>
      <c r="D14" s="2" t="s">
        <v>426</v>
      </c>
      <c r="E14" s="2" t="s">
        <v>427</v>
      </c>
      <c r="F14" s="2" t="s">
        <v>428</v>
      </c>
      <c r="G14" s="2" t="s">
        <v>425</v>
      </c>
      <c r="H14" s="2" t="s">
        <v>429</v>
      </c>
      <c r="I14" s="2" t="s">
        <v>430</v>
      </c>
      <c r="J14" s="2" t="s">
        <v>431</v>
      </c>
      <c r="K14" s="2" t="s">
        <v>432</v>
      </c>
      <c r="L14" s="2" t="s">
        <v>432</v>
      </c>
      <c r="M14" s="2" t="s">
        <v>433</v>
      </c>
      <c r="N14" s="2" t="s">
        <v>434</v>
      </c>
      <c r="O14" s="2" t="s">
        <v>435</v>
      </c>
      <c r="P14" s="2" t="s">
        <v>435</v>
      </c>
      <c r="Q14" s="2" t="s">
        <v>436</v>
      </c>
      <c r="R14" s="2" t="s">
        <v>436</v>
      </c>
      <c r="S14" s="2" t="s">
        <v>437</v>
      </c>
      <c r="T14" s="2" t="s">
        <v>437</v>
      </c>
      <c r="U14" s="2" t="s">
        <v>438</v>
      </c>
      <c r="V14" s="2" t="s">
        <v>439</v>
      </c>
      <c r="W14" s="2" t="s">
        <v>440</v>
      </c>
      <c r="X14" s="2" t="s">
        <v>441</v>
      </c>
      <c r="Y14" s="2" t="s">
        <v>441</v>
      </c>
      <c r="Z14" s="2" t="s">
        <v>440</v>
      </c>
      <c r="AA14" s="2" t="s">
        <v>442</v>
      </c>
      <c r="AB14" s="2" t="s">
        <v>443</v>
      </c>
      <c r="AC14" s="2" t="s">
        <v>444</v>
      </c>
      <c r="AD14" s="2" t="s">
        <v>445</v>
      </c>
      <c r="AE14" s="2" t="s">
        <v>446</v>
      </c>
      <c r="AF14" s="2" t="s">
        <v>447</v>
      </c>
      <c r="AG14" s="2" t="s">
        <v>448</v>
      </c>
      <c r="AH14" s="2" t="s">
        <v>449</v>
      </c>
      <c r="AI14" s="2" t="s">
        <v>449</v>
      </c>
      <c r="AJ14" s="2" t="s">
        <v>450</v>
      </c>
      <c r="AK14" s="2" t="s">
        <v>451</v>
      </c>
      <c r="AL14" s="2" t="s">
        <v>452</v>
      </c>
      <c r="AM14" s="2" t="s">
        <v>453</v>
      </c>
      <c r="AN14" s="2" t="s">
        <v>454</v>
      </c>
      <c r="AO14" s="2" t="s">
        <v>455</v>
      </c>
      <c r="AP14" s="2"/>
    </row>
    <row r="15" customFormat="false" ht="15" hidden="false" customHeight="false" outlineLevel="0" collapsed="false">
      <c r="B15" s="2" t="s">
        <v>456</v>
      </c>
      <c r="C15" s="2" t="s">
        <v>457</v>
      </c>
      <c r="D15" s="2" t="s">
        <v>458</v>
      </c>
      <c r="E15" s="2" t="s">
        <v>459</v>
      </c>
      <c r="F15" s="2" t="s">
        <v>460</v>
      </c>
      <c r="G15" s="2" t="s">
        <v>457</v>
      </c>
      <c r="H15" s="2" t="s">
        <v>461</v>
      </c>
      <c r="I15" s="2" t="s">
        <v>462</v>
      </c>
      <c r="J15" s="2" t="s">
        <v>463</v>
      </c>
      <c r="K15" s="2" t="s">
        <v>464</v>
      </c>
      <c r="L15" s="2" t="s">
        <v>464</v>
      </c>
      <c r="M15" s="2" t="s">
        <v>465</v>
      </c>
      <c r="N15" s="2" t="s">
        <v>466</v>
      </c>
      <c r="O15" s="2" t="s">
        <v>467</v>
      </c>
      <c r="P15" s="2" t="s">
        <v>467</v>
      </c>
      <c r="Q15" s="2" t="s">
        <v>468</v>
      </c>
      <c r="R15" s="2" t="s">
        <v>468</v>
      </c>
      <c r="S15" s="2" t="s">
        <v>469</v>
      </c>
      <c r="T15" s="2" t="s">
        <v>469</v>
      </c>
      <c r="U15" s="2" t="s">
        <v>470</v>
      </c>
      <c r="V15" s="2" t="s">
        <v>471</v>
      </c>
      <c r="W15" s="2" t="s">
        <v>472</v>
      </c>
      <c r="X15" s="2" t="s">
        <v>473</v>
      </c>
      <c r="Y15" s="2" t="s">
        <v>473</v>
      </c>
      <c r="Z15" s="2" t="s">
        <v>472</v>
      </c>
      <c r="AA15" s="2" t="s">
        <v>474</v>
      </c>
      <c r="AB15" s="2" t="s">
        <v>475</v>
      </c>
      <c r="AC15" s="2" t="s">
        <v>476</v>
      </c>
      <c r="AD15" s="2" t="s">
        <v>477</v>
      </c>
      <c r="AE15" s="2" t="s">
        <v>478</v>
      </c>
      <c r="AF15" s="2" t="s">
        <v>479</v>
      </c>
      <c r="AG15" s="2" t="s">
        <v>480</v>
      </c>
      <c r="AH15" s="2" t="s">
        <v>481</v>
      </c>
      <c r="AI15" s="2" t="s">
        <v>481</v>
      </c>
      <c r="AJ15" s="2" t="s">
        <v>482</v>
      </c>
      <c r="AK15" s="2" t="s">
        <v>483</v>
      </c>
      <c r="AL15" s="2" t="s">
        <v>484</v>
      </c>
      <c r="AM15" s="2" t="s">
        <v>485</v>
      </c>
      <c r="AN15" s="2" t="s">
        <v>486</v>
      </c>
      <c r="AO15" s="2" t="s">
        <v>487</v>
      </c>
      <c r="AP15" s="2"/>
    </row>
    <row r="16" customFormat="false" ht="15" hidden="false" customHeight="false" outlineLevel="0" collapsed="false">
      <c r="B16" s="2" t="s">
        <v>488</v>
      </c>
      <c r="C16" s="2" t="s">
        <v>489</v>
      </c>
      <c r="D16" s="2" t="s">
        <v>490</v>
      </c>
      <c r="E16" s="2" t="s">
        <v>491</v>
      </c>
      <c r="F16" s="2" t="s">
        <v>492</v>
      </c>
      <c r="G16" s="2" t="s">
        <v>489</v>
      </c>
      <c r="H16" s="2" t="s">
        <v>493</v>
      </c>
      <c r="I16" s="2" t="s">
        <v>494</v>
      </c>
      <c r="J16" s="2" t="s">
        <v>495</v>
      </c>
      <c r="K16" s="2" t="s">
        <v>496</v>
      </c>
      <c r="L16" s="2" t="s">
        <v>496</v>
      </c>
      <c r="M16" s="2" t="s">
        <v>497</v>
      </c>
      <c r="N16" s="2" t="s">
        <v>498</v>
      </c>
      <c r="O16" s="2" t="s">
        <v>499</v>
      </c>
      <c r="P16" s="2" t="s">
        <v>499</v>
      </c>
      <c r="Q16" s="2" t="s">
        <v>500</v>
      </c>
      <c r="R16" s="2" t="s">
        <v>500</v>
      </c>
      <c r="S16" s="2" t="s">
        <v>501</v>
      </c>
      <c r="T16" s="2" t="s">
        <v>501</v>
      </c>
      <c r="U16" s="2" t="s">
        <v>502</v>
      </c>
      <c r="V16" s="2" t="s">
        <v>503</v>
      </c>
      <c r="W16" s="2" t="s">
        <v>504</v>
      </c>
      <c r="X16" s="2" t="s">
        <v>505</v>
      </c>
      <c r="Y16" s="2" t="s">
        <v>505</v>
      </c>
      <c r="Z16" s="2" t="s">
        <v>504</v>
      </c>
      <c r="AA16" s="2" t="s">
        <v>506</v>
      </c>
      <c r="AB16" s="2" t="s">
        <v>507</v>
      </c>
      <c r="AC16" s="2" t="s">
        <v>508</v>
      </c>
      <c r="AD16" s="2" t="s">
        <v>509</v>
      </c>
      <c r="AE16" s="2" t="s">
        <v>510</v>
      </c>
      <c r="AF16" s="2" t="s">
        <v>511</v>
      </c>
      <c r="AG16" s="2" t="s">
        <v>512</v>
      </c>
      <c r="AH16" s="2" t="s">
        <v>513</v>
      </c>
      <c r="AI16" s="2" t="s">
        <v>513</v>
      </c>
      <c r="AJ16" s="2" t="s">
        <v>514</v>
      </c>
      <c r="AK16" s="2" t="s">
        <v>515</v>
      </c>
      <c r="AL16" s="2" t="s">
        <v>516</v>
      </c>
      <c r="AM16" s="2" t="s">
        <v>517</v>
      </c>
      <c r="AN16" s="2" t="s">
        <v>518</v>
      </c>
      <c r="AO16" s="2" t="s">
        <v>519</v>
      </c>
      <c r="AP16" s="2"/>
    </row>
    <row r="17" customFormat="false" ht="15" hidden="false" customHeight="false" outlineLevel="0" collapsed="false">
      <c r="B17" s="2" t="s">
        <v>520</v>
      </c>
      <c r="C17" s="2" t="s">
        <v>521</v>
      </c>
      <c r="D17" s="2" t="s">
        <v>522</v>
      </c>
      <c r="E17" s="2" t="s">
        <v>523</v>
      </c>
      <c r="F17" s="2" t="s">
        <v>524</v>
      </c>
      <c r="G17" s="2" t="s">
        <v>521</v>
      </c>
      <c r="H17" s="2" t="s">
        <v>525</v>
      </c>
      <c r="I17" s="2" t="s">
        <v>526</v>
      </c>
      <c r="J17" s="2" t="s">
        <v>527</v>
      </c>
      <c r="K17" s="2" t="s">
        <v>528</v>
      </c>
      <c r="L17" s="2" t="s">
        <v>528</v>
      </c>
      <c r="M17" s="2" t="s">
        <v>529</v>
      </c>
      <c r="N17" s="2" t="s">
        <v>530</v>
      </c>
      <c r="O17" s="2" t="s">
        <v>531</v>
      </c>
      <c r="P17" s="2" t="s">
        <v>531</v>
      </c>
      <c r="Q17" s="2" t="s">
        <v>532</v>
      </c>
      <c r="R17" s="2" t="s">
        <v>532</v>
      </c>
      <c r="S17" s="2" t="s">
        <v>533</v>
      </c>
      <c r="T17" s="2" t="s">
        <v>533</v>
      </c>
      <c r="U17" s="2" t="s">
        <v>534</v>
      </c>
      <c r="V17" s="2" t="s">
        <v>535</v>
      </c>
      <c r="W17" s="2" t="s">
        <v>536</v>
      </c>
      <c r="X17" s="2" t="s">
        <v>537</v>
      </c>
      <c r="Y17" s="2" t="s">
        <v>537</v>
      </c>
      <c r="Z17" s="2" t="s">
        <v>536</v>
      </c>
      <c r="AA17" s="2" t="s">
        <v>538</v>
      </c>
      <c r="AB17" s="2" t="s">
        <v>539</v>
      </c>
      <c r="AC17" s="2" t="s">
        <v>540</v>
      </c>
      <c r="AD17" s="2" t="s">
        <v>541</v>
      </c>
      <c r="AE17" s="2" t="s">
        <v>542</v>
      </c>
      <c r="AF17" s="2" t="s">
        <v>543</v>
      </c>
      <c r="AG17" s="2" t="s">
        <v>544</v>
      </c>
      <c r="AH17" s="2" t="s">
        <v>545</v>
      </c>
      <c r="AI17" s="2" t="s">
        <v>545</v>
      </c>
      <c r="AJ17" s="2" t="s">
        <v>546</v>
      </c>
      <c r="AK17" s="2" t="s">
        <v>547</v>
      </c>
      <c r="AL17" s="2" t="s">
        <v>548</v>
      </c>
      <c r="AM17" s="2" t="s">
        <v>549</v>
      </c>
      <c r="AN17" s="2" t="s">
        <v>550</v>
      </c>
      <c r="AO17" s="2" t="s">
        <v>551</v>
      </c>
      <c r="AP17" s="2"/>
    </row>
    <row r="18" customFormat="false" ht="15" hidden="false" customHeight="false" outlineLevel="0" collapsed="false">
      <c r="B18" s="2" t="s">
        <v>552</v>
      </c>
      <c r="C18" s="2" t="s">
        <v>553</v>
      </c>
      <c r="D18" s="2" t="s">
        <v>554</v>
      </c>
      <c r="E18" s="2" t="s">
        <v>555</v>
      </c>
      <c r="F18" s="2" t="s">
        <v>556</v>
      </c>
      <c r="G18" s="2" t="s">
        <v>553</v>
      </c>
      <c r="H18" s="2" t="s">
        <v>557</v>
      </c>
      <c r="I18" s="2" t="s">
        <v>558</v>
      </c>
      <c r="J18" s="2" t="s">
        <v>559</v>
      </c>
      <c r="K18" s="2" t="s">
        <v>560</v>
      </c>
      <c r="L18" s="2" t="s">
        <v>560</v>
      </c>
      <c r="M18" s="2" t="s">
        <v>561</v>
      </c>
      <c r="N18" s="2" t="s">
        <v>562</v>
      </c>
      <c r="O18" s="2" t="s">
        <v>563</v>
      </c>
      <c r="P18" s="2" t="s">
        <v>563</v>
      </c>
      <c r="Q18" s="2" t="s">
        <v>564</v>
      </c>
      <c r="R18" s="2" t="s">
        <v>564</v>
      </c>
      <c r="S18" s="2" t="s">
        <v>565</v>
      </c>
      <c r="T18" s="2" t="s">
        <v>565</v>
      </c>
      <c r="U18" s="2" t="s">
        <v>566</v>
      </c>
      <c r="V18" s="2" t="s">
        <v>567</v>
      </c>
      <c r="W18" s="2" t="s">
        <v>568</v>
      </c>
      <c r="X18" s="2" t="s">
        <v>569</v>
      </c>
      <c r="Y18" s="2" t="s">
        <v>569</v>
      </c>
      <c r="Z18" s="2" t="s">
        <v>568</v>
      </c>
      <c r="AA18" s="2" t="s">
        <v>570</v>
      </c>
      <c r="AB18" s="2" t="s">
        <v>571</v>
      </c>
      <c r="AC18" s="2" t="s">
        <v>572</v>
      </c>
      <c r="AD18" s="2" t="s">
        <v>573</v>
      </c>
      <c r="AE18" s="2" t="s">
        <v>574</v>
      </c>
      <c r="AF18" s="2" t="s">
        <v>575</v>
      </c>
      <c r="AG18" s="2" t="s">
        <v>576</v>
      </c>
      <c r="AH18" s="2" t="s">
        <v>577</v>
      </c>
      <c r="AI18" s="2" t="s">
        <v>577</v>
      </c>
      <c r="AJ18" s="2" t="s">
        <v>578</v>
      </c>
      <c r="AK18" s="2" t="s">
        <v>579</v>
      </c>
      <c r="AL18" s="2" t="s">
        <v>580</v>
      </c>
      <c r="AM18" s="2" t="s">
        <v>581</v>
      </c>
      <c r="AN18" s="2" t="s">
        <v>582</v>
      </c>
      <c r="AO18" s="2" t="s">
        <v>583</v>
      </c>
      <c r="AP18" s="2"/>
    </row>
    <row r="19" customFormat="false" ht="15" hidden="false" customHeight="false" outlineLevel="0" collapsed="false">
      <c r="B19" s="2" t="s">
        <v>584</v>
      </c>
      <c r="C19" s="2" t="s">
        <v>585</v>
      </c>
      <c r="D19" s="2" t="s">
        <v>586</v>
      </c>
      <c r="E19" s="2" t="s">
        <v>587</v>
      </c>
      <c r="F19" s="2" t="s">
        <v>588</v>
      </c>
      <c r="G19" s="2" t="s">
        <v>585</v>
      </c>
      <c r="H19" s="2" t="s">
        <v>589</v>
      </c>
      <c r="I19" s="2" t="s">
        <v>590</v>
      </c>
      <c r="J19" s="2" t="s">
        <v>591</v>
      </c>
      <c r="K19" s="2" t="s">
        <v>592</v>
      </c>
      <c r="L19" s="2" t="s">
        <v>592</v>
      </c>
      <c r="M19" s="2" t="s">
        <v>593</v>
      </c>
      <c r="N19" s="2" t="s">
        <v>594</v>
      </c>
      <c r="O19" s="2" t="s">
        <v>595</v>
      </c>
      <c r="P19" s="2" t="s">
        <v>595</v>
      </c>
      <c r="Q19" s="2" t="s">
        <v>596</v>
      </c>
      <c r="R19" s="2" t="s">
        <v>596</v>
      </c>
      <c r="S19" s="2" t="s">
        <v>597</v>
      </c>
      <c r="T19" s="2" t="s">
        <v>597</v>
      </c>
      <c r="U19" s="2" t="s">
        <v>598</v>
      </c>
      <c r="V19" s="2" t="s">
        <v>599</v>
      </c>
      <c r="W19" s="2" t="s">
        <v>600</v>
      </c>
      <c r="X19" s="2" t="s">
        <v>601</v>
      </c>
      <c r="Y19" s="2" t="s">
        <v>601</v>
      </c>
      <c r="Z19" s="2" t="s">
        <v>600</v>
      </c>
      <c r="AA19" s="2" t="s">
        <v>602</v>
      </c>
      <c r="AB19" s="2" t="s">
        <v>603</v>
      </c>
      <c r="AC19" s="2" t="s">
        <v>604</v>
      </c>
      <c r="AD19" s="2" t="s">
        <v>605</v>
      </c>
      <c r="AE19" s="2" t="s">
        <v>606</v>
      </c>
      <c r="AF19" s="2" t="s">
        <v>607</v>
      </c>
      <c r="AG19" s="2" t="s">
        <v>608</v>
      </c>
      <c r="AH19" s="2" t="s">
        <v>609</v>
      </c>
      <c r="AI19" s="2" t="s">
        <v>609</v>
      </c>
      <c r="AJ19" s="2" t="s">
        <v>610</v>
      </c>
      <c r="AK19" s="2" t="s">
        <v>611</v>
      </c>
      <c r="AL19" s="3" t="s">
        <v>612</v>
      </c>
      <c r="AM19" s="2" t="s">
        <v>613</v>
      </c>
      <c r="AN19" s="2" t="s">
        <v>614</v>
      </c>
      <c r="AO19" s="2" t="s">
        <v>615</v>
      </c>
      <c r="AP19" s="2"/>
    </row>
    <row r="20" customFormat="false" ht="15" hidden="false" customHeight="false" outlineLevel="0" collapsed="false">
      <c r="B20" s="2" t="s">
        <v>616</v>
      </c>
      <c r="C20" s="2" t="s">
        <v>617</v>
      </c>
      <c r="D20" s="2" t="s">
        <v>618</v>
      </c>
      <c r="E20" s="2" t="s">
        <v>619</v>
      </c>
      <c r="F20" s="2" t="s">
        <v>620</v>
      </c>
      <c r="G20" s="2" t="s">
        <v>617</v>
      </c>
      <c r="H20" s="2" t="s">
        <v>621</v>
      </c>
      <c r="I20" s="2" t="s">
        <v>622</v>
      </c>
      <c r="J20" s="2" t="s">
        <v>623</v>
      </c>
      <c r="K20" s="2" t="s">
        <v>624</v>
      </c>
      <c r="L20" s="2" t="s">
        <v>624</v>
      </c>
      <c r="M20" s="2" t="s">
        <v>625</v>
      </c>
      <c r="N20" s="2" t="s">
        <v>626</v>
      </c>
      <c r="O20" s="2" t="s">
        <v>627</v>
      </c>
      <c r="P20" s="2" t="s">
        <v>627</v>
      </c>
      <c r="Q20" s="2" t="s">
        <v>628</v>
      </c>
      <c r="R20" s="2" t="s">
        <v>628</v>
      </c>
      <c r="S20" s="2" t="s">
        <v>629</v>
      </c>
      <c r="T20" s="2" t="s">
        <v>629</v>
      </c>
      <c r="U20" s="2" t="s">
        <v>630</v>
      </c>
      <c r="V20" s="2" t="s">
        <v>631</v>
      </c>
      <c r="W20" s="2" t="s">
        <v>632</v>
      </c>
      <c r="X20" s="2" t="s">
        <v>633</v>
      </c>
      <c r="Y20" s="2" t="s">
        <v>633</v>
      </c>
      <c r="Z20" s="2" t="s">
        <v>632</v>
      </c>
      <c r="AA20" s="2" t="s">
        <v>634</v>
      </c>
      <c r="AB20" s="2" t="s">
        <v>635</v>
      </c>
      <c r="AC20" s="2" t="s">
        <v>636</v>
      </c>
      <c r="AD20" s="2" t="s">
        <v>637</v>
      </c>
      <c r="AE20" s="2" t="s">
        <v>638</v>
      </c>
      <c r="AF20" s="2" t="s">
        <v>639</v>
      </c>
      <c r="AG20" s="2" t="s">
        <v>640</v>
      </c>
      <c r="AH20" s="2" t="s">
        <v>641</v>
      </c>
      <c r="AI20" s="2" t="s">
        <v>641</v>
      </c>
      <c r="AJ20" s="2" t="s">
        <v>642</v>
      </c>
      <c r="AK20" s="2" t="s">
        <v>643</v>
      </c>
      <c r="AL20" s="2"/>
      <c r="AM20" s="2" t="s">
        <v>644</v>
      </c>
      <c r="AN20" s="2" t="s">
        <v>645</v>
      </c>
      <c r="AO20" s="2" t="s">
        <v>646</v>
      </c>
      <c r="AP20" s="2"/>
    </row>
    <row r="21" customFormat="false" ht="15" hidden="false" customHeight="false" outlineLevel="0" collapsed="false">
      <c r="B21" s="2" t="s">
        <v>647</v>
      </c>
      <c r="C21" s="2" t="s">
        <v>648</v>
      </c>
      <c r="D21" s="2" t="s">
        <v>649</v>
      </c>
      <c r="E21" s="2" t="s">
        <v>650</v>
      </c>
      <c r="F21" s="2" t="s">
        <v>651</v>
      </c>
      <c r="G21" s="2" t="s">
        <v>648</v>
      </c>
      <c r="H21" s="2" t="s">
        <v>652</v>
      </c>
      <c r="I21" s="2" t="s">
        <v>653</v>
      </c>
      <c r="J21" s="2" t="s">
        <v>654</v>
      </c>
      <c r="K21" s="2" t="s">
        <v>655</v>
      </c>
      <c r="L21" s="2" t="s">
        <v>655</v>
      </c>
      <c r="M21" s="2" t="s">
        <v>656</v>
      </c>
      <c r="N21" s="2" t="s">
        <v>657</v>
      </c>
      <c r="O21" s="2" t="s">
        <v>658</v>
      </c>
      <c r="P21" s="2" t="s">
        <v>658</v>
      </c>
      <c r="Q21" s="2" t="s">
        <v>659</v>
      </c>
      <c r="R21" s="2" t="s">
        <v>659</v>
      </c>
      <c r="S21" s="2" t="s">
        <v>660</v>
      </c>
      <c r="T21" s="2" t="s">
        <v>660</v>
      </c>
      <c r="U21" s="2" t="s">
        <v>661</v>
      </c>
      <c r="V21" s="2" t="s">
        <v>662</v>
      </c>
      <c r="W21" s="2" t="s">
        <v>663</v>
      </c>
      <c r="X21" s="2" t="s">
        <v>664</v>
      </c>
      <c r="Y21" s="2" t="s">
        <v>664</v>
      </c>
      <c r="Z21" s="2" t="s">
        <v>663</v>
      </c>
      <c r="AA21" s="2" t="s">
        <v>665</v>
      </c>
      <c r="AB21" s="2" t="s">
        <v>666</v>
      </c>
      <c r="AC21" s="2" t="s">
        <v>667</v>
      </c>
      <c r="AD21" s="2" t="s">
        <v>668</v>
      </c>
      <c r="AE21" s="2" t="s">
        <v>669</v>
      </c>
      <c r="AF21" s="2" t="s">
        <v>670</v>
      </c>
      <c r="AG21" s="2" t="s">
        <v>671</v>
      </c>
      <c r="AH21" s="2" t="s">
        <v>672</v>
      </c>
      <c r="AI21" s="2" t="s">
        <v>672</v>
      </c>
      <c r="AJ21" s="2" t="s">
        <v>673</v>
      </c>
      <c r="AK21" s="2" t="s">
        <v>674</v>
      </c>
      <c r="AL21" s="2"/>
      <c r="AM21" s="2" t="s">
        <v>675</v>
      </c>
      <c r="AN21" s="2" t="s">
        <v>676</v>
      </c>
      <c r="AO21" s="2" t="s">
        <v>677</v>
      </c>
      <c r="AP21" s="2"/>
    </row>
    <row r="22" customFormat="false" ht="15" hidden="false" customHeight="false" outlineLevel="0" collapsed="false">
      <c r="B22" s="2" t="s">
        <v>678</v>
      </c>
      <c r="C22" s="2" t="s">
        <v>679</v>
      </c>
      <c r="D22" s="2" t="s">
        <v>680</v>
      </c>
      <c r="E22" s="2" t="s">
        <v>681</v>
      </c>
      <c r="F22" s="2" t="s">
        <v>682</v>
      </c>
      <c r="G22" s="2" t="s">
        <v>679</v>
      </c>
      <c r="H22" s="2" t="s">
        <v>683</v>
      </c>
      <c r="I22" s="2" t="s">
        <v>684</v>
      </c>
      <c r="J22" s="2" t="s">
        <v>685</v>
      </c>
      <c r="K22" s="2" t="s">
        <v>686</v>
      </c>
      <c r="L22" s="2" t="s">
        <v>686</v>
      </c>
      <c r="M22" s="2" t="s">
        <v>687</v>
      </c>
      <c r="N22" s="2" t="s">
        <v>688</v>
      </c>
      <c r="O22" s="2" t="s">
        <v>689</v>
      </c>
      <c r="P22" s="2" t="s">
        <v>689</v>
      </c>
      <c r="Q22" s="2" t="s">
        <v>690</v>
      </c>
      <c r="R22" s="2" t="s">
        <v>690</v>
      </c>
      <c r="S22" s="2" t="s">
        <v>691</v>
      </c>
      <c r="T22" s="2" t="s">
        <v>691</v>
      </c>
      <c r="U22" s="2" t="s">
        <v>692</v>
      </c>
      <c r="V22" s="2" t="s">
        <v>693</v>
      </c>
      <c r="W22" s="2" t="s">
        <v>694</v>
      </c>
      <c r="X22" s="2" t="s">
        <v>695</v>
      </c>
      <c r="Y22" s="2" t="s">
        <v>695</v>
      </c>
      <c r="Z22" s="2" t="s">
        <v>694</v>
      </c>
      <c r="AA22" s="2" t="s">
        <v>696</v>
      </c>
      <c r="AB22" s="2" t="s">
        <v>697</v>
      </c>
      <c r="AC22" s="2" t="s">
        <v>698</v>
      </c>
      <c r="AD22" s="2" t="s">
        <v>699</v>
      </c>
      <c r="AE22" s="2" t="s">
        <v>700</v>
      </c>
      <c r="AF22" s="2" t="s">
        <v>701</v>
      </c>
      <c r="AG22" s="2" t="s">
        <v>702</v>
      </c>
      <c r="AH22" s="2" t="s">
        <v>703</v>
      </c>
      <c r="AI22" s="2" t="s">
        <v>703</v>
      </c>
      <c r="AJ22" s="2" t="s">
        <v>704</v>
      </c>
      <c r="AK22" s="2" t="s">
        <v>705</v>
      </c>
      <c r="AL22" s="2"/>
      <c r="AM22" s="2" t="s">
        <v>706</v>
      </c>
      <c r="AN22" s="2" t="s">
        <v>707</v>
      </c>
      <c r="AO22" s="2" t="s">
        <v>708</v>
      </c>
      <c r="AP22" s="2"/>
    </row>
    <row r="23" customFormat="false" ht="15" hidden="false" customHeight="false" outlineLevel="0" collapsed="false">
      <c r="B23" s="2" t="s">
        <v>709</v>
      </c>
      <c r="C23" s="2" t="s">
        <v>710</v>
      </c>
      <c r="D23" s="3" t="s">
        <v>711</v>
      </c>
      <c r="E23" s="2" t="s">
        <v>712</v>
      </c>
      <c r="F23" s="2" t="s">
        <v>713</v>
      </c>
      <c r="G23" s="2" t="s">
        <v>710</v>
      </c>
      <c r="H23" s="2" t="s">
        <v>714</v>
      </c>
      <c r="I23" s="2" t="s">
        <v>715</v>
      </c>
      <c r="J23" s="2" t="s">
        <v>716</v>
      </c>
      <c r="K23" s="2" t="s">
        <v>717</v>
      </c>
      <c r="L23" s="2" t="s">
        <v>717</v>
      </c>
      <c r="M23" s="2" t="s">
        <v>718</v>
      </c>
      <c r="N23" s="2" t="s">
        <v>719</v>
      </c>
      <c r="O23" s="2" t="s">
        <v>720</v>
      </c>
      <c r="P23" s="2" t="s">
        <v>720</v>
      </c>
      <c r="Q23" s="2" t="s">
        <v>721</v>
      </c>
      <c r="R23" s="2" t="s">
        <v>721</v>
      </c>
      <c r="S23" s="2" t="s">
        <v>722</v>
      </c>
      <c r="T23" s="2" t="s">
        <v>722</v>
      </c>
      <c r="U23" s="2" t="s">
        <v>723</v>
      </c>
      <c r="V23" s="2" t="s">
        <v>724</v>
      </c>
      <c r="W23" s="2" t="s">
        <v>725</v>
      </c>
      <c r="X23" s="2" t="s">
        <v>726</v>
      </c>
      <c r="Y23" s="2" t="s">
        <v>726</v>
      </c>
      <c r="Z23" s="2" t="s">
        <v>725</v>
      </c>
      <c r="AA23" s="2" t="s">
        <v>727</v>
      </c>
      <c r="AB23" s="2" t="s">
        <v>728</v>
      </c>
      <c r="AC23" s="2" t="s">
        <v>729</v>
      </c>
      <c r="AD23" s="2" t="s">
        <v>730</v>
      </c>
      <c r="AE23" s="2" t="s">
        <v>731</v>
      </c>
      <c r="AF23" s="2" t="s">
        <v>732</v>
      </c>
      <c r="AG23" s="2" t="s">
        <v>733</v>
      </c>
      <c r="AH23" s="2" t="s">
        <v>734</v>
      </c>
      <c r="AI23" s="2" t="s">
        <v>734</v>
      </c>
      <c r="AJ23" s="2" t="s">
        <v>735</v>
      </c>
      <c r="AK23" s="2" t="s">
        <v>736</v>
      </c>
      <c r="AL23" s="2"/>
      <c r="AM23" s="2" t="s">
        <v>737</v>
      </c>
      <c r="AN23" s="2" t="s">
        <v>738</v>
      </c>
      <c r="AO23" s="2" t="s">
        <v>739</v>
      </c>
      <c r="AP23" s="2"/>
    </row>
    <row r="24" customFormat="false" ht="15" hidden="false" customHeight="false" outlineLevel="0" collapsed="false">
      <c r="B24" s="2" t="s">
        <v>740</v>
      </c>
      <c r="C24" s="2" t="s">
        <v>741</v>
      </c>
      <c r="D24" s="3" t="s">
        <v>742</v>
      </c>
      <c r="E24" s="2" t="s">
        <v>743</v>
      </c>
      <c r="F24" s="2" t="s">
        <v>744</v>
      </c>
      <c r="G24" s="2" t="s">
        <v>741</v>
      </c>
      <c r="H24" s="2" t="s">
        <v>745</v>
      </c>
      <c r="I24" s="2" t="s">
        <v>746</v>
      </c>
      <c r="J24" s="2" t="s">
        <v>747</v>
      </c>
      <c r="K24" s="2" t="s">
        <v>748</v>
      </c>
      <c r="L24" s="2" t="s">
        <v>748</v>
      </c>
      <c r="M24" s="2" t="s">
        <v>749</v>
      </c>
      <c r="N24" s="2" t="s">
        <v>750</v>
      </c>
      <c r="O24" s="2" t="s">
        <v>751</v>
      </c>
      <c r="P24" s="2" t="s">
        <v>751</v>
      </c>
      <c r="Q24" s="2" t="s">
        <v>752</v>
      </c>
      <c r="R24" s="2" t="s">
        <v>752</v>
      </c>
      <c r="S24" s="2" t="s">
        <v>753</v>
      </c>
      <c r="T24" s="2" t="s">
        <v>753</v>
      </c>
      <c r="U24" s="2" t="s">
        <v>754</v>
      </c>
      <c r="V24" s="2" t="s">
        <v>755</v>
      </c>
      <c r="W24" s="2" t="s">
        <v>756</v>
      </c>
      <c r="X24" s="2" t="s">
        <v>757</v>
      </c>
      <c r="Y24" s="2" t="s">
        <v>757</v>
      </c>
      <c r="Z24" s="2" t="s">
        <v>756</v>
      </c>
      <c r="AA24" s="2" t="s">
        <v>758</v>
      </c>
      <c r="AB24" s="2" t="s">
        <v>759</v>
      </c>
      <c r="AC24" s="2" t="s">
        <v>760</v>
      </c>
      <c r="AD24" s="2" t="s">
        <v>761</v>
      </c>
      <c r="AE24" s="2" t="s">
        <v>762</v>
      </c>
      <c r="AF24" s="2" t="s">
        <v>763</v>
      </c>
      <c r="AG24" s="2" t="s">
        <v>764</v>
      </c>
      <c r="AH24" s="2" t="s">
        <v>765</v>
      </c>
      <c r="AI24" s="2" t="s">
        <v>765</v>
      </c>
      <c r="AJ24" s="2" t="s">
        <v>766</v>
      </c>
      <c r="AK24" s="2" t="s">
        <v>767</v>
      </c>
      <c r="AL24" s="2"/>
      <c r="AM24" s="2" t="s">
        <v>768</v>
      </c>
      <c r="AN24" s="2" t="s">
        <v>769</v>
      </c>
      <c r="AO24" s="2" t="s">
        <v>770</v>
      </c>
      <c r="AP24" s="2"/>
    </row>
    <row r="25" customFormat="false" ht="15" hidden="false" customHeight="false" outlineLevel="0" collapsed="false">
      <c r="B25" s="2" t="s">
        <v>771</v>
      </c>
      <c r="C25" s="2" t="s">
        <v>772</v>
      </c>
      <c r="D25" s="3" t="s">
        <v>773</v>
      </c>
      <c r="E25" s="2" t="s">
        <v>774</v>
      </c>
      <c r="F25" s="2" t="s">
        <v>775</v>
      </c>
      <c r="G25" s="2" t="s">
        <v>772</v>
      </c>
      <c r="H25" s="2" t="s">
        <v>776</v>
      </c>
      <c r="I25" s="2" t="s">
        <v>777</v>
      </c>
      <c r="J25" s="2" t="s">
        <v>778</v>
      </c>
      <c r="K25" s="2" t="s">
        <v>779</v>
      </c>
      <c r="L25" s="2" t="s">
        <v>779</v>
      </c>
      <c r="M25" s="2" t="s">
        <v>780</v>
      </c>
      <c r="N25" s="2" t="s">
        <v>781</v>
      </c>
      <c r="O25" s="2" t="s">
        <v>782</v>
      </c>
      <c r="P25" s="2" t="s">
        <v>782</v>
      </c>
      <c r="Q25" s="2" t="s">
        <v>783</v>
      </c>
      <c r="R25" s="2" t="s">
        <v>783</v>
      </c>
      <c r="S25" s="2" t="s">
        <v>784</v>
      </c>
      <c r="T25" s="2" t="s">
        <v>784</v>
      </c>
      <c r="U25" s="3" t="s">
        <v>785</v>
      </c>
      <c r="V25" s="2" t="s">
        <v>786</v>
      </c>
      <c r="W25" s="2" t="s">
        <v>787</v>
      </c>
      <c r="X25" s="2" t="s">
        <v>788</v>
      </c>
      <c r="Y25" s="2" t="s">
        <v>788</v>
      </c>
      <c r="Z25" s="2" t="s">
        <v>787</v>
      </c>
      <c r="AA25" s="2" t="s">
        <v>789</v>
      </c>
      <c r="AB25" s="2" t="s">
        <v>790</v>
      </c>
      <c r="AC25" s="2" t="s">
        <v>791</v>
      </c>
      <c r="AD25" s="2" t="s">
        <v>792</v>
      </c>
      <c r="AE25" s="2" t="s">
        <v>793</v>
      </c>
      <c r="AF25" s="2" t="s">
        <v>794</v>
      </c>
      <c r="AG25" s="2" t="s">
        <v>795</v>
      </c>
      <c r="AH25" s="2" t="s">
        <v>796</v>
      </c>
      <c r="AI25" s="2" t="s">
        <v>796</v>
      </c>
      <c r="AJ25" s="2" t="s">
        <v>797</v>
      </c>
      <c r="AK25" s="2" t="s">
        <v>798</v>
      </c>
      <c r="AL25" s="2"/>
      <c r="AM25" s="2" t="s">
        <v>799</v>
      </c>
      <c r="AN25" s="2" t="s">
        <v>800</v>
      </c>
      <c r="AO25" s="2" t="s">
        <v>801</v>
      </c>
      <c r="AP25" s="2"/>
    </row>
    <row r="26" customFormat="false" ht="15" hidden="false" customHeight="false" outlineLevel="0" collapsed="false">
      <c r="B26" s="2" t="s">
        <v>802</v>
      </c>
      <c r="C26" s="2" t="s">
        <v>803</v>
      </c>
      <c r="D26" s="3" t="s">
        <v>804</v>
      </c>
      <c r="E26" s="2" t="s">
        <v>805</v>
      </c>
      <c r="F26" s="2" t="s">
        <v>806</v>
      </c>
      <c r="G26" s="2" t="s">
        <v>803</v>
      </c>
      <c r="H26" s="2" t="s">
        <v>807</v>
      </c>
      <c r="I26" s="2" t="s">
        <v>808</v>
      </c>
      <c r="J26" s="2" t="s">
        <v>809</v>
      </c>
      <c r="K26" s="2" t="s">
        <v>810</v>
      </c>
      <c r="L26" s="2" t="s">
        <v>810</v>
      </c>
      <c r="M26" s="2" t="s">
        <v>811</v>
      </c>
      <c r="N26" s="2" t="s">
        <v>812</v>
      </c>
      <c r="O26" s="2" t="s">
        <v>813</v>
      </c>
      <c r="P26" s="2" t="s">
        <v>813</v>
      </c>
      <c r="Q26" s="3" t="s">
        <v>814</v>
      </c>
      <c r="R26" s="3" t="s">
        <v>814</v>
      </c>
      <c r="S26" s="2" t="s">
        <v>815</v>
      </c>
      <c r="T26" s="2" t="s">
        <v>815</v>
      </c>
      <c r="U26" s="3" t="s">
        <v>816</v>
      </c>
      <c r="V26" s="2" t="s">
        <v>817</v>
      </c>
      <c r="W26" s="2" t="s">
        <v>818</v>
      </c>
      <c r="X26" s="2" t="s">
        <v>819</v>
      </c>
      <c r="Y26" s="2" t="s">
        <v>819</v>
      </c>
      <c r="Z26" s="2" t="s">
        <v>818</v>
      </c>
      <c r="AA26" s="2" t="s">
        <v>820</v>
      </c>
      <c r="AB26" s="2" t="s">
        <v>821</v>
      </c>
      <c r="AC26" s="2" t="s">
        <v>822</v>
      </c>
      <c r="AD26" s="2" t="s">
        <v>823</v>
      </c>
      <c r="AE26" s="2" t="s">
        <v>824</v>
      </c>
      <c r="AF26" s="2" t="s">
        <v>825</v>
      </c>
      <c r="AG26" s="2" t="s">
        <v>826</v>
      </c>
      <c r="AH26" s="2" t="s">
        <v>827</v>
      </c>
      <c r="AI26" s="2" t="s">
        <v>827</v>
      </c>
      <c r="AJ26" s="2" t="s">
        <v>828</v>
      </c>
      <c r="AK26" s="2" t="s">
        <v>829</v>
      </c>
      <c r="AL26" s="2"/>
      <c r="AM26" s="2" t="s">
        <v>830</v>
      </c>
      <c r="AN26" s="2" t="s">
        <v>831</v>
      </c>
      <c r="AO26" s="2" t="s">
        <v>832</v>
      </c>
      <c r="AP26" s="2"/>
    </row>
    <row r="27" customFormat="false" ht="15" hidden="false" customHeight="false" outlineLevel="0" collapsed="false">
      <c r="B27" s="2" t="s">
        <v>833</v>
      </c>
      <c r="C27" s="2" t="s">
        <v>834</v>
      </c>
      <c r="D27" s="3" t="s">
        <v>835</v>
      </c>
      <c r="E27" s="2" t="s">
        <v>836</v>
      </c>
      <c r="F27" s="2" t="s">
        <v>837</v>
      </c>
      <c r="G27" s="2" t="s">
        <v>834</v>
      </c>
      <c r="H27" s="2" t="s">
        <v>838</v>
      </c>
      <c r="I27" s="2" t="s">
        <v>839</v>
      </c>
      <c r="J27" s="2" t="s">
        <v>840</v>
      </c>
      <c r="K27" s="2" t="s">
        <v>841</v>
      </c>
      <c r="L27" s="2" t="s">
        <v>841</v>
      </c>
      <c r="M27" s="2" t="s">
        <v>842</v>
      </c>
      <c r="N27" s="2" t="s">
        <v>843</v>
      </c>
      <c r="O27" s="2" t="s">
        <v>844</v>
      </c>
      <c r="P27" s="2" t="s">
        <v>844</v>
      </c>
      <c r="Q27" s="3" t="s">
        <v>845</v>
      </c>
      <c r="R27" s="3" t="s">
        <v>845</v>
      </c>
      <c r="S27" s="2" t="s">
        <v>846</v>
      </c>
      <c r="T27" s="2" t="s">
        <v>846</v>
      </c>
      <c r="U27" s="3" t="s">
        <v>847</v>
      </c>
      <c r="V27" s="2" t="s">
        <v>848</v>
      </c>
      <c r="W27" s="2" t="s">
        <v>849</v>
      </c>
      <c r="X27" s="2" t="s">
        <v>850</v>
      </c>
      <c r="Y27" s="2" t="s">
        <v>850</v>
      </c>
      <c r="Z27" s="2" t="s">
        <v>849</v>
      </c>
      <c r="AA27" s="2" t="s">
        <v>851</v>
      </c>
      <c r="AB27" s="2" t="s">
        <v>852</v>
      </c>
      <c r="AC27" s="2" t="s">
        <v>853</v>
      </c>
      <c r="AD27" s="2" t="s">
        <v>854</v>
      </c>
      <c r="AE27" s="2" t="s">
        <v>855</v>
      </c>
      <c r="AF27" s="2" t="s">
        <v>856</v>
      </c>
      <c r="AG27" s="2" t="s">
        <v>857</v>
      </c>
      <c r="AH27" s="2" t="s">
        <v>858</v>
      </c>
      <c r="AI27" s="2" t="s">
        <v>858</v>
      </c>
      <c r="AJ27" s="2" t="s">
        <v>859</v>
      </c>
      <c r="AK27" s="2" t="s">
        <v>860</v>
      </c>
      <c r="AL27" s="2"/>
      <c r="AM27" s="2" t="s">
        <v>861</v>
      </c>
      <c r="AN27" s="2" t="s">
        <v>862</v>
      </c>
      <c r="AO27" s="2" t="s">
        <v>863</v>
      </c>
      <c r="AP27" s="2"/>
    </row>
    <row r="28" customFormat="false" ht="15" hidden="false" customHeight="false" outlineLevel="0" collapsed="false">
      <c r="B28" s="2" t="s">
        <v>864</v>
      </c>
      <c r="C28" s="2" t="s">
        <v>865</v>
      </c>
      <c r="D28" s="3" t="s">
        <v>866</v>
      </c>
      <c r="E28" s="2" t="s">
        <v>867</v>
      </c>
      <c r="F28" s="2" t="s">
        <v>868</v>
      </c>
      <c r="G28" s="2" t="s">
        <v>865</v>
      </c>
      <c r="H28" s="2" t="s">
        <v>869</v>
      </c>
      <c r="I28" s="2" t="s">
        <v>870</v>
      </c>
      <c r="J28" s="2" t="s">
        <v>871</v>
      </c>
      <c r="K28" s="2" t="s">
        <v>872</v>
      </c>
      <c r="L28" s="2" t="s">
        <v>872</v>
      </c>
      <c r="M28" s="2" t="s">
        <v>873</v>
      </c>
      <c r="N28" s="2" t="s">
        <v>874</v>
      </c>
      <c r="O28" s="2" t="s">
        <v>875</v>
      </c>
      <c r="P28" s="2" t="s">
        <v>875</v>
      </c>
      <c r="Q28" s="3" t="s">
        <v>876</v>
      </c>
      <c r="R28" s="3" t="s">
        <v>876</v>
      </c>
      <c r="S28" s="2" t="s">
        <v>877</v>
      </c>
      <c r="T28" s="2" t="s">
        <v>877</v>
      </c>
      <c r="U28" s="3" t="s">
        <v>878</v>
      </c>
      <c r="V28" s="2" t="s">
        <v>879</v>
      </c>
      <c r="W28" s="2" t="s">
        <v>880</v>
      </c>
      <c r="X28" s="2" t="s">
        <v>881</v>
      </c>
      <c r="Y28" s="2" t="s">
        <v>881</v>
      </c>
      <c r="Z28" s="2" t="s">
        <v>880</v>
      </c>
      <c r="AA28" s="2" t="s">
        <v>882</v>
      </c>
      <c r="AB28" s="2" t="s">
        <v>883</v>
      </c>
      <c r="AC28" s="2" t="s">
        <v>884</v>
      </c>
      <c r="AD28" s="2" t="s">
        <v>885</v>
      </c>
      <c r="AE28" s="2" t="s">
        <v>886</v>
      </c>
      <c r="AF28" s="2" t="s">
        <v>887</v>
      </c>
      <c r="AG28" s="2" t="s">
        <v>888</v>
      </c>
      <c r="AH28" s="2" t="s">
        <v>889</v>
      </c>
      <c r="AI28" s="2" t="s">
        <v>889</v>
      </c>
      <c r="AJ28" s="2" t="s">
        <v>890</v>
      </c>
      <c r="AK28" s="2" t="s">
        <v>891</v>
      </c>
      <c r="AL28" s="2"/>
      <c r="AM28" s="2" t="s">
        <v>892</v>
      </c>
      <c r="AN28" s="2" t="s">
        <v>893</v>
      </c>
      <c r="AO28" s="2" t="s">
        <v>894</v>
      </c>
      <c r="AP28" s="2"/>
    </row>
    <row r="29" customFormat="false" ht="15" hidden="false" customHeight="false" outlineLevel="0" collapsed="false">
      <c r="B29" s="2" t="s">
        <v>895</v>
      </c>
      <c r="C29" s="2" t="s">
        <v>896</v>
      </c>
      <c r="D29" s="3" t="s">
        <v>897</v>
      </c>
      <c r="E29" s="2" t="s">
        <v>898</v>
      </c>
      <c r="F29" s="2" t="s">
        <v>899</v>
      </c>
      <c r="G29" s="2" t="s">
        <v>896</v>
      </c>
      <c r="H29" s="2" t="s">
        <v>900</v>
      </c>
      <c r="I29" s="2" t="s">
        <v>901</v>
      </c>
      <c r="J29" s="2" t="s">
        <v>902</v>
      </c>
      <c r="K29" s="2" t="s">
        <v>903</v>
      </c>
      <c r="L29" s="2" t="s">
        <v>903</v>
      </c>
      <c r="M29" s="2" t="s">
        <v>904</v>
      </c>
      <c r="N29" s="2" t="s">
        <v>905</v>
      </c>
      <c r="O29" s="2" t="s">
        <v>906</v>
      </c>
      <c r="P29" s="2" t="s">
        <v>906</v>
      </c>
      <c r="Q29" s="3" t="s">
        <v>907</v>
      </c>
      <c r="R29" s="3" t="s">
        <v>907</v>
      </c>
      <c r="S29" s="2" t="s">
        <v>908</v>
      </c>
      <c r="T29" s="2" t="s">
        <v>908</v>
      </c>
      <c r="U29" s="3" t="s">
        <v>909</v>
      </c>
      <c r="V29" s="2" t="s">
        <v>910</v>
      </c>
      <c r="W29" s="2" t="s">
        <v>911</v>
      </c>
      <c r="X29" s="2" t="s">
        <v>912</v>
      </c>
      <c r="Y29" s="2" t="s">
        <v>912</v>
      </c>
      <c r="Z29" s="2" t="s">
        <v>911</v>
      </c>
      <c r="AA29" s="2" t="s">
        <v>913</v>
      </c>
      <c r="AB29" s="2" t="s">
        <v>914</v>
      </c>
      <c r="AC29" s="3" t="s">
        <v>915</v>
      </c>
      <c r="AD29" s="2" t="s">
        <v>916</v>
      </c>
      <c r="AE29" s="2" t="s">
        <v>917</v>
      </c>
      <c r="AF29" s="2" t="s">
        <v>918</v>
      </c>
      <c r="AG29" s="2" t="s">
        <v>919</v>
      </c>
      <c r="AH29" s="2" t="s">
        <v>920</v>
      </c>
      <c r="AI29" s="2" t="s">
        <v>920</v>
      </c>
      <c r="AJ29" s="2"/>
      <c r="AK29" s="2" t="s">
        <v>921</v>
      </c>
      <c r="AL29" s="2"/>
      <c r="AM29" s="2" t="s">
        <v>922</v>
      </c>
      <c r="AN29" s="2" t="s">
        <v>923</v>
      </c>
      <c r="AO29" s="2" t="s">
        <v>924</v>
      </c>
      <c r="AP29" s="2"/>
    </row>
    <row r="30" customFormat="false" ht="15" hidden="false" customHeight="false" outlineLevel="0" collapsed="false">
      <c r="B30" s="2" t="s">
        <v>925</v>
      </c>
      <c r="C30" s="2" t="s">
        <v>926</v>
      </c>
      <c r="D30" s="3" t="s">
        <v>927</v>
      </c>
      <c r="E30" s="2" t="s">
        <v>928</v>
      </c>
      <c r="F30" s="2" t="s">
        <v>929</v>
      </c>
      <c r="G30" s="2" t="s">
        <v>926</v>
      </c>
      <c r="H30" s="2" t="s">
        <v>930</v>
      </c>
      <c r="I30" s="2" t="s">
        <v>931</v>
      </c>
      <c r="J30" s="2" t="s">
        <v>932</v>
      </c>
      <c r="K30" s="2" t="s">
        <v>933</v>
      </c>
      <c r="L30" s="2" t="s">
        <v>933</v>
      </c>
      <c r="M30" s="2" t="s">
        <v>934</v>
      </c>
      <c r="N30" s="2" t="s">
        <v>935</v>
      </c>
      <c r="O30" s="2" t="s">
        <v>936</v>
      </c>
      <c r="P30" s="2" t="s">
        <v>936</v>
      </c>
      <c r="Q30" s="3" t="s">
        <v>937</v>
      </c>
      <c r="R30" s="3" t="s">
        <v>937</v>
      </c>
      <c r="S30" s="2" t="s">
        <v>938</v>
      </c>
      <c r="T30" s="2" t="s">
        <v>938</v>
      </c>
      <c r="U30" s="3" t="s">
        <v>939</v>
      </c>
      <c r="V30" s="2" t="s">
        <v>940</v>
      </c>
      <c r="W30" s="2" t="s">
        <v>941</v>
      </c>
      <c r="X30" s="2" t="s">
        <v>942</v>
      </c>
      <c r="Y30" s="2" t="s">
        <v>942</v>
      </c>
      <c r="Z30" s="2" t="s">
        <v>941</v>
      </c>
      <c r="AA30" s="2" t="s">
        <v>943</v>
      </c>
      <c r="AB30" s="2" t="s">
        <v>944</v>
      </c>
      <c r="AC30" s="3" t="s">
        <v>945</v>
      </c>
      <c r="AD30" s="2" t="s">
        <v>946</v>
      </c>
      <c r="AE30" s="2" t="s">
        <v>947</v>
      </c>
      <c r="AF30" s="2" t="s">
        <v>948</v>
      </c>
      <c r="AG30" s="2" t="s">
        <v>949</v>
      </c>
      <c r="AH30" s="2" t="s">
        <v>950</v>
      </c>
      <c r="AI30" s="2" t="s">
        <v>950</v>
      </c>
      <c r="AJ30" s="2"/>
      <c r="AK30" s="2" t="s">
        <v>951</v>
      </c>
      <c r="AL30" s="2"/>
      <c r="AM30" s="2" t="s">
        <v>952</v>
      </c>
      <c r="AN30" s="2" t="s">
        <v>953</v>
      </c>
      <c r="AO30" s="2" t="s">
        <v>954</v>
      </c>
      <c r="AP30" s="2"/>
    </row>
    <row r="31" customFormat="false" ht="15" hidden="false" customHeight="false" outlineLevel="0" collapsed="false">
      <c r="B31" s="2" t="s">
        <v>955</v>
      </c>
      <c r="C31" s="2" t="s">
        <v>956</v>
      </c>
      <c r="D31" s="3" t="s">
        <v>957</v>
      </c>
      <c r="E31" s="2" t="s">
        <v>958</v>
      </c>
      <c r="F31" s="2" t="s">
        <v>959</v>
      </c>
      <c r="G31" s="2" t="s">
        <v>956</v>
      </c>
      <c r="H31" s="2" t="s">
        <v>960</v>
      </c>
      <c r="I31" s="2" t="s">
        <v>961</v>
      </c>
      <c r="J31" s="2" t="s">
        <v>962</v>
      </c>
      <c r="K31" s="2" t="s">
        <v>963</v>
      </c>
      <c r="L31" s="2" t="s">
        <v>963</v>
      </c>
      <c r="M31" s="2" t="s">
        <v>964</v>
      </c>
      <c r="N31" s="2" t="s">
        <v>965</v>
      </c>
      <c r="O31" s="2" t="s">
        <v>966</v>
      </c>
      <c r="P31" s="2" t="s">
        <v>966</v>
      </c>
      <c r="Q31" s="3" t="s">
        <v>967</v>
      </c>
      <c r="R31" s="3" t="s">
        <v>967</v>
      </c>
      <c r="S31" s="2" t="s">
        <v>968</v>
      </c>
      <c r="T31" s="2" t="s">
        <v>968</v>
      </c>
      <c r="U31" s="3" t="s">
        <v>969</v>
      </c>
      <c r="V31" s="2" t="s">
        <v>970</v>
      </c>
      <c r="W31" s="2" t="s">
        <v>971</v>
      </c>
      <c r="X31" s="2" t="s">
        <v>972</v>
      </c>
      <c r="Y31" s="2" t="s">
        <v>972</v>
      </c>
      <c r="Z31" s="2" t="s">
        <v>971</v>
      </c>
      <c r="AA31" s="2" t="s">
        <v>973</v>
      </c>
      <c r="AB31" s="2" t="s">
        <v>974</v>
      </c>
      <c r="AC31" s="3" t="s">
        <v>975</v>
      </c>
      <c r="AD31" s="2" t="s">
        <v>976</v>
      </c>
      <c r="AE31" s="2" t="s">
        <v>977</v>
      </c>
      <c r="AF31" s="2" t="s">
        <v>978</v>
      </c>
      <c r="AG31" s="2" t="s">
        <v>979</v>
      </c>
      <c r="AH31" s="2" t="s">
        <v>980</v>
      </c>
      <c r="AI31" s="2" t="s">
        <v>980</v>
      </c>
      <c r="AJ31" s="2"/>
      <c r="AK31" s="2" t="s">
        <v>981</v>
      </c>
      <c r="AL31" s="2"/>
      <c r="AM31" s="2" t="s">
        <v>982</v>
      </c>
      <c r="AN31" s="2" t="s">
        <v>983</v>
      </c>
      <c r="AO31" s="2" t="s">
        <v>984</v>
      </c>
      <c r="AP31" s="2"/>
    </row>
    <row r="32" customFormat="false" ht="15" hidden="false" customHeight="false" outlineLevel="0" collapsed="false">
      <c r="B32" s="2" t="s">
        <v>985</v>
      </c>
      <c r="C32" s="2" t="s">
        <v>986</v>
      </c>
      <c r="D32" s="3" t="s">
        <v>987</v>
      </c>
      <c r="E32" s="2" t="s">
        <v>988</v>
      </c>
      <c r="F32" s="2" t="s">
        <v>989</v>
      </c>
      <c r="G32" s="2" t="s">
        <v>986</v>
      </c>
      <c r="H32" s="2" t="s">
        <v>990</v>
      </c>
      <c r="I32" s="2" t="s">
        <v>991</v>
      </c>
      <c r="J32" s="2" t="s">
        <v>992</v>
      </c>
      <c r="K32" s="2" t="s">
        <v>993</v>
      </c>
      <c r="L32" s="2" t="s">
        <v>993</v>
      </c>
      <c r="M32" s="2" t="s">
        <v>994</v>
      </c>
      <c r="N32" s="2" t="s">
        <v>995</v>
      </c>
      <c r="O32" s="2" t="s">
        <v>996</v>
      </c>
      <c r="P32" s="2" t="s">
        <v>996</v>
      </c>
      <c r="Q32" s="3" t="s">
        <v>997</v>
      </c>
      <c r="R32" s="3" t="s">
        <v>997</v>
      </c>
      <c r="S32" s="2" t="s">
        <v>998</v>
      </c>
      <c r="T32" s="2" t="s">
        <v>998</v>
      </c>
      <c r="U32" s="3" t="s">
        <v>999</v>
      </c>
      <c r="V32" s="2" t="s">
        <v>1000</v>
      </c>
      <c r="W32" s="2" t="s">
        <v>1001</v>
      </c>
      <c r="X32" s="2" t="s">
        <v>1002</v>
      </c>
      <c r="Y32" s="2" t="s">
        <v>1002</v>
      </c>
      <c r="Z32" s="2" t="s">
        <v>1001</v>
      </c>
      <c r="AA32" s="2" t="s">
        <v>1003</v>
      </c>
      <c r="AB32" s="2" t="s">
        <v>1004</v>
      </c>
      <c r="AC32" s="3" t="s">
        <v>1005</v>
      </c>
      <c r="AD32" s="2" t="s">
        <v>1006</v>
      </c>
      <c r="AE32" s="2" t="s">
        <v>1007</v>
      </c>
      <c r="AF32" s="2" t="s">
        <v>1008</v>
      </c>
      <c r="AG32" s="2" t="s">
        <v>1009</v>
      </c>
      <c r="AH32" s="2" t="s">
        <v>1010</v>
      </c>
      <c r="AI32" s="2" t="s">
        <v>1010</v>
      </c>
      <c r="AJ32" s="2"/>
      <c r="AK32" s="2" t="s">
        <v>1011</v>
      </c>
      <c r="AL32" s="2"/>
      <c r="AM32" s="2" t="s">
        <v>1012</v>
      </c>
      <c r="AN32" s="2" t="s">
        <v>1013</v>
      </c>
      <c r="AO32" s="2" t="s">
        <v>1014</v>
      </c>
      <c r="AP32" s="2"/>
    </row>
    <row r="33" customFormat="false" ht="15" hidden="false" customHeight="false" outlineLevel="0" collapsed="false">
      <c r="B33" s="2" t="s">
        <v>1015</v>
      </c>
      <c r="C33" s="2" t="s">
        <v>1016</v>
      </c>
      <c r="D33" s="3" t="s">
        <v>1017</v>
      </c>
      <c r="E33" s="2" t="s">
        <v>1018</v>
      </c>
      <c r="F33" s="2" t="s">
        <v>1019</v>
      </c>
      <c r="G33" s="2" t="s">
        <v>1016</v>
      </c>
      <c r="H33" s="2" t="s">
        <v>1020</v>
      </c>
      <c r="I33" s="2" t="s">
        <v>1021</v>
      </c>
      <c r="J33" s="2" t="s">
        <v>1022</v>
      </c>
      <c r="K33" s="2"/>
      <c r="L33" s="2"/>
      <c r="M33" s="2" t="s">
        <v>1023</v>
      </c>
      <c r="N33" s="2" t="s">
        <v>1024</v>
      </c>
      <c r="O33" s="2" t="s">
        <v>1025</v>
      </c>
      <c r="P33" s="2" t="s">
        <v>1025</v>
      </c>
      <c r="Q33" s="3" t="s">
        <v>1026</v>
      </c>
      <c r="R33" s="3" t="s">
        <v>1026</v>
      </c>
      <c r="S33" s="3" t="s">
        <v>1027</v>
      </c>
      <c r="T33" s="3" t="s">
        <v>1027</v>
      </c>
      <c r="U33" s="3" t="s">
        <v>1028</v>
      </c>
      <c r="V33" s="2" t="s">
        <v>1029</v>
      </c>
      <c r="W33" s="2" t="s">
        <v>1030</v>
      </c>
      <c r="X33" s="2" t="s">
        <v>1031</v>
      </c>
      <c r="Y33" s="2" t="s">
        <v>1031</v>
      </c>
      <c r="Z33" s="2" t="s">
        <v>1030</v>
      </c>
      <c r="AA33" s="2" t="s">
        <v>1032</v>
      </c>
      <c r="AB33" s="2" t="s">
        <v>1033</v>
      </c>
      <c r="AC33" s="3" t="s">
        <v>1034</v>
      </c>
      <c r="AD33" s="2" t="s">
        <v>1035</v>
      </c>
      <c r="AE33" s="2" t="s">
        <v>1036</v>
      </c>
      <c r="AF33" s="2" t="s">
        <v>1037</v>
      </c>
      <c r="AG33" s="2" t="s">
        <v>1038</v>
      </c>
      <c r="AH33" s="2" t="s">
        <v>1039</v>
      </c>
      <c r="AI33" s="2" t="s">
        <v>1039</v>
      </c>
      <c r="AJ33" s="2"/>
      <c r="AK33" s="2" t="s">
        <v>1040</v>
      </c>
      <c r="AL33" s="2"/>
      <c r="AM33" s="2" t="s">
        <v>1041</v>
      </c>
      <c r="AN33" s="2" t="s">
        <v>1042</v>
      </c>
      <c r="AO33" s="2" t="s">
        <v>1043</v>
      </c>
      <c r="AP33" s="2"/>
    </row>
    <row r="34" customFormat="false" ht="15" hidden="false" customHeight="false" outlineLevel="0" collapsed="false">
      <c r="B34" s="2" t="s">
        <v>1044</v>
      </c>
      <c r="C34" s="2" t="s">
        <v>1045</v>
      </c>
      <c r="D34" s="3" t="s">
        <v>1046</v>
      </c>
      <c r="E34" s="2" t="s">
        <v>1047</v>
      </c>
      <c r="F34" s="2" t="s">
        <v>1048</v>
      </c>
      <c r="G34" s="2" t="s">
        <v>1045</v>
      </c>
      <c r="H34" s="2" t="s">
        <v>1049</v>
      </c>
      <c r="I34" s="2" t="s">
        <v>1050</v>
      </c>
      <c r="J34" s="2" t="s">
        <v>1051</v>
      </c>
      <c r="K34" s="2"/>
      <c r="L34" s="2"/>
      <c r="M34" s="3" t="s">
        <v>1052</v>
      </c>
      <c r="N34" s="2" t="s">
        <v>1053</v>
      </c>
      <c r="O34" s="2" t="s">
        <v>1054</v>
      </c>
      <c r="P34" s="2" t="s">
        <v>1054</v>
      </c>
      <c r="Q34" s="3" t="s">
        <v>1055</v>
      </c>
      <c r="R34" s="3" t="s">
        <v>1055</v>
      </c>
      <c r="S34" s="3" t="s">
        <v>1056</v>
      </c>
      <c r="T34" s="3" t="s">
        <v>1056</v>
      </c>
      <c r="U34" s="3" t="s">
        <v>1057</v>
      </c>
      <c r="V34" s="2" t="s">
        <v>1058</v>
      </c>
      <c r="W34" s="2" t="s">
        <v>1059</v>
      </c>
      <c r="X34" s="2" t="s">
        <v>1060</v>
      </c>
      <c r="Y34" s="2" t="s">
        <v>1060</v>
      </c>
      <c r="Z34" s="2" t="s">
        <v>1059</v>
      </c>
      <c r="AA34" s="3" t="s">
        <v>1061</v>
      </c>
      <c r="AB34" s="2" t="s">
        <v>1062</v>
      </c>
      <c r="AC34" s="3" t="s">
        <v>1063</v>
      </c>
      <c r="AD34" s="2" t="s">
        <v>1064</v>
      </c>
      <c r="AE34" s="2" t="s">
        <v>1065</v>
      </c>
      <c r="AF34" s="2" t="s">
        <v>1066</v>
      </c>
      <c r="AG34" s="2" t="s">
        <v>1067</v>
      </c>
      <c r="AH34" s="2" t="s">
        <v>1068</v>
      </c>
      <c r="AI34" s="2" t="s">
        <v>1068</v>
      </c>
      <c r="AJ34" s="2"/>
      <c r="AK34" s="2" t="s">
        <v>1069</v>
      </c>
      <c r="AL34" s="2"/>
      <c r="AM34" s="2" t="s">
        <v>1070</v>
      </c>
      <c r="AN34" s="2"/>
      <c r="AO34" s="2" t="s">
        <v>1071</v>
      </c>
      <c r="AP34" s="2"/>
    </row>
    <row r="35" customFormat="false" ht="15" hidden="false" customHeight="false" outlineLevel="0" collapsed="false">
      <c r="B35" s="2" t="s">
        <v>1072</v>
      </c>
      <c r="C35" s="2" t="s">
        <v>1073</v>
      </c>
      <c r="D35" s="3" t="s">
        <v>1074</v>
      </c>
      <c r="E35" s="2" t="s">
        <v>1075</v>
      </c>
      <c r="F35" s="2" t="s">
        <v>1076</v>
      </c>
      <c r="G35" s="2" t="s">
        <v>1073</v>
      </c>
      <c r="H35" s="2" t="s">
        <v>1077</v>
      </c>
      <c r="I35" s="2" t="s">
        <v>1078</v>
      </c>
      <c r="J35" s="2" t="s">
        <v>1079</v>
      </c>
      <c r="K35" s="2"/>
      <c r="L35" s="2"/>
      <c r="M35" s="3" t="s">
        <v>1080</v>
      </c>
      <c r="N35" s="2" t="s">
        <v>1081</v>
      </c>
      <c r="O35" s="2" t="s">
        <v>1082</v>
      </c>
      <c r="P35" s="2" t="s">
        <v>1082</v>
      </c>
      <c r="Q35" s="3" t="s">
        <v>1083</v>
      </c>
      <c r="R35" s="3" t="s">
        <v>1083</v>
      </c>
      <c r="S35" s="3" t="s">
        <v>1084</v>
      </c>
      <c r="T35" s="3" t="s">
        <v>1084</v>
      </c>
      <c r="U35" s="3" t="s">
        <v>1085</v>
      </c>
      <c r="V35" s="2" t="s">
        <v>1086</v>
      </c>
      <c r="W35" s="2" t="s">
        <v>1087</v>
      </c>
      <c r="X35" s="2" t="s">
        <v>1088</v>
      </c>
      <c r="Y35" s="2" t="s">
        <v>1088</v>
      </c>
      <c r="Z35" s="2" t="s">
        <v>1087</v>
      </c>
      <c r="AA35" s="3" t="s">
        <v>1089</v>
      </c>
      <c r="AB35" s="2" t="s">
        <v>1090</v>
      </c>
      <c r="AC35" s="3" t="s">
        <v>1091</v>
      </c>
      <c r="AD35" s="2" t="s">
        <v>1092</v>
      </c>
      <c r="AE35" s="2" t="s">
        <v>1093</v>
      </c>
      <c r="AF35" s="2" t="s">
        <v>1094</v>
      </c>
      <c r="AG35" s="2" t="s">
        <v>1095</v>
      </c>
      <c r="AH35" s="2" t="s">
        <v>1096</v>
      </c>
      <c r="AI35" s="2" t="s">
        <v>1096</v>
      </c>
      <c r="AJ35" s="2"/>
      <c r="AK35" s="2" t="s">
        <v>1097</v>
      </c>
      <c r="AL35" s="2"/>
      <c r="AM35" s="2" t="s">
        <v>1098</v>
      </c>
      <c r="AN35" s="2"/>
      <c r="AO35" s="2" t="s">
        <v>1099</v>
      </c>
      <c r="AP35" s="2"/>
    </row>
    <row r="36" customFormat="false" ht="15" hidden="false" customHeight="false" outlineLevel="0" collapsed="false">
      <c r="B36" s="2" t="s">
        <v>1100</v>
      </c>
      <c r="C36" s="2" t="s">
        <v>1101</v>
      </c>
      <c r="D36" s="3" t="s">
        <v>1102</v>
      </c>
      <c r="E36" s="2" t="s">
        <v>1103</v>
      </c>
      <c r="F36" s="2" t="s">
        <v>1104</v>
      </c>
      <c r="G36" s="2" t="s">
        <v>1101</v>
      </c>
      <c r="H36" s="2" t="s">
        <v>1105</v>
      </c>
      <c r="I36" s="2" t="s">
        <v>1106</v>
      </c>
      <c r="J36" s="2" t="s">
        <v>1107</v>
      </c>
      <c r="K36" s="2"/>
      <c r="L36" s="2"/>
      <c r="M36" s="3" t="s">
        <v>1108</v>
      </c>
      <c r="N36" s="2" t="s">
        <v>1109</v>
      </c>
      <c r="O36" s="2" t="s">
        <v>1110</v>
      </c>
      <c r="P36" s="2" t="s">
        <v>1110</v>
      </c>
      <c r="Q36" s="3" t="s">
        <v>1111</v>
      </c>
      <c r="R36" s="3" t="s">
        <v>1111</v>
      </c>
      <c r="S36" s="3" t="s">
        <v>1112</v>
      </c>
      <c r="T36" s="3" t="s">
        <v>1112</v>
      </c>
      <c r="U36" s="3" t="s">
        <v>1113</v>
      </c>
      <c r="V36" s="2" t="s">
        <v>1114</v>
      </c>
      <c r="W36" s="2" t="s">
        <v>1115</v>
      </c>
      <c r="X36" s="2" t="s">
        <v>1116</v>
      </c>
      <c r="Y36" s="2" t="s">
        <v>1116</v>
      </c>
      <c r="Z36" s="2" t="s">
        <v>1115</v>
      </c>
      <c r="AA36" s="3" t="s">
        <v>1117</v>
      </c>
      <c r="AB36" s="2" t="s">
        <v>1118</v>
      </c>
      <c r="AC36" s="2"/>
      <c r="AD36" s="2" t="s">
        <v>1119</v>
      </c>
      <c r="AE36" s="2" t="s">
        <v>1120</v>
      </c>
      <c r="AF36" s="2" t="s">
        <v>1121</v>
      </c>
      <c r="AG36" s="2" t="s">
        <v>1122</v>
      </c>
      <c r="AH36" s="2" t="s">
        <v>1123</v>
      </c>
      <c r="AI36" s="2" t="s">
        <v>1123</v>
      </c>
      <c r="AJ36" s="2"/>
      <c r="AK36" s="2" t="s">
        <v>1124</v>
      </c>
      <c r="AL36" s="2"/>
      <c r="AM36" s="2" t="s">
        <v>1125</v>
      </c>
      <c r="AN36" s="2"/>
      <c r="AO36" s="2" t="s">
        <v>1126</v>
      </c>
      <c r="AP36" s="2"/>
    </row>
    <row r="37" customFormat="false" ht="15" hidden="false" customHeight="false" outlineLevel="0" collapsed="false">
      <c r="B37" s="2" t="s">
        <v>1127</v>
      </c>
      <c r="C37" s="2" t="s">
        <v>1128</v>
      </c>
      <c r="D37" s="3" t="s">
        <v>1129</v>
      </c>
      <c r="E37" s="2" t="s">
        <v>1130</v>
      </c>
      <c r="F37" s="2" t="s">
        <v>1131</v>
      </c>
      <c r="G37" s="2" t="s">
        <v>1128</v>
      </c>
      <c r="H37" s="2" t="s">
        <v>1132</v>
      </c>
      <c r="I37" s="2" t="s">
        <v>1133</v>
      </c>
      <c r="J37" s="2" t="s">
        <v>1134</v>
      </c>
      <c r="K37" s="2"/>
      <c r="L37" s="2"/>
      <c r="M37" s="3" t="s">
        <v>1135</v>
      </c>
      <c r="N37" s="2" t="s">
        <v>1136</v>
      </c>
      <c r="O37" s="2" t="s">
        <v>1137</v>
      </c>
      <c r="P37" s="2" t="s">
        <v>1137</v>
      </c>
      <c r="Q37" s="3" t="s">
        <v>1138</v>
      </c>
      <c r="R37" s="3" t="s">
        <v>1138</v>
      </c>
      <c r="S37" s="3" t="s">
        <v>1139</v>
      </c>
      <c r="T37" s="3" t="s">
        <v>1139</v>
      </c>
      <c r="U37" s="2"/>
      <c r="V37" s="2" t="s">
        <v>1140</v>
      </c>
      <c r="W37" s="2" t="s">
        <v>1141</v>
      </c>
      <c r="X37" s="2" t="s">
        <v>1142</v>
      </c>
      <c r="Y37" s="2" t="s">
        <v>1142</v>
      </c>
      <c r="Z37" s="2" t="s">
        <v>1141</v>
      </c>
      <c r="AA37" s="3" t="s">
        <v>1143</v>
      </c>
      <c r="AB37" s="2" t="s">
        <v>1144</v>
      </c>
      <c r="AC37" s="2"/>
      <c r="AD37" s="2" t="s">
        <v>1145</v>
      </c>
      <c r="AE37" s="2" t="s">
        <v>1146</v>
      </c>
      <c r="AF37" s="2" t="s">
        <v>1147</v>
      </c>
      <c r="AG37" s="2" t="s">
        <v>1148</v>
      </c>
      <c r="AH37" s="2" t="s">
        <v>1149</v>
      </c>
      <c r="AI37" s="2" t="s">
        <v>1149</v>
      </c>
      <c r="AJ37" s="2"/>
      <c r="AK37" s="2" t="s">
        <v>1150</v>
      </c>
      <c r="AL37" s="2"/>
      <c r="AM37" s="2" t="s">
        <v>1151</v>
      </c>
      <c r="AN37" s="2"/>
      <c r="AO37" s="2" t="s">
        <v>1152</v>
      </c>
      <c r="AP37" s="2"/>
    </row>
    <row r="38" customFormat="false" ht="15" hidden="false" customHeight="false" outlineLevel="0" collapsed="false">
      <c r="B38" s="2" t="s">
        <v>1153</v>
      </c>
      <c r="C38" s="2" t="s">
        <v>1154</v>
      </c>
      <c r="D38" s="3" t="s">
        <v>1155</v>
      </c>
      <c r="E38" s="2" t="s">
        <v>1156</v>
      </c>
      <c r="F38" s="2" t="s">
        <v>1157</v>
      </c>
      <c r="G38" s="2" t="s">
        <v>1154</v>
      </c>
      <c r="H38" s="2" t="s">
        <v>1158</v>
      </c>
      <c r="I38" s="2" t="s">
        <v>1159</v>
      </c>
      <c r="J38" s="2" t="s">
        <v>1160</v>
      </c>
      <c r="K38" s="2"/>
      <c r="L38" s="2"/>
      <c r="M38" s="3" t="s">
        <v>1161</v>
      </c>
      <c r="N38" s="2" t="s">
        <v>1162</v>
      </c>
      <c r="O38" s="2" t="s">
        <v>1163</v>
      </c>
      <c r="P38" s="2" t="s">
        <v>1163</v>
      </c>
      <c r="Q38" s="3" t="s">
        <v>1164</v>
      </c>
      <c r="R38" s="3" t="s">
        <v>1164</v>
      </c>
      <c r="S38" s="3" t="s">
        <v>1165</v>
      </c>
      <c r="T38" s="3" t="s">
        <v>1165</v>
      </c>
      <c r="U38" s="2"/>
      <c r="V38" s="2" t="s">
        <v>1166</v>
      </c>
      <c r="W38" s="2" t="s">
        <v>1167</v>
      </c>
      <c r="X38" s="2" t="s">
        <v>1168</v>
      </c>
      <c r="Y38" s="2" t="s">
        <v>1168</v>
      </c>
      <c r="Z38" s="2" t="s">
        <v>1167</v>
      </c>
      <c r="AA38" s="2"/>
      <c r="AB38" s="2" t="s">
        <v>1169</v>
      </c>
      <c r="AC38" s="2"/>
      <c r="AD38" s="2" t="s">
        <v>1170</v>
      </c>
      <c r="AE38" s="2" t="s">
        <v>1171</v>
      </c>
      <c r="AF38" s="2" t="s">
        <v>1172</v>
      </c>
      <c r="AG38" s="2" t="s">
        <v>1173</v>
      </c>
      <c r="AH38" s="2" t="s">
        <v>1174</v>
      </c>
      <c r="AI38" s="2" t="s">
        <v>1174</v>
      </c>
      <c r="AJ38" s="2"/>
      <c r="AK38" s="2" t="s">
        <v>1175</v>
      </c>
      <c r="AL38" s="2"/>
      <c r="AM38" s="2" t="s">
        <v>1176</v>
      </c>
      <c r="AN38" s="2"/>
      <c r="AO38" s="2" t="s">
        <v>1177</v>
      </c>
      <c r="AP38" s="2"/>
    </row>
    <row r="39" customFormat="false" ht="15" hidden="false" customHeight="false" outlineLevel="0" collapsed="false">
      <c r="B39" s="2" t="s">
        <v>1178</v>
      </c>
      <c r="C39" s="2" t="s">
        <v>1179</v>
      </c>
      <c r="D39" s="3" t="s">
        <v>1180</v>
      </c>
      <c r="E39" s="2" t="s">
        <v>1181</v>
      </c>
      <c r="F39" s="2" t="s">
        <v>1182</v>
      </c>
      <c r="G39" s="2" t="s">
        <v>1179</v>
      </c>
      <c r="H39" s="2" t="s">
        <v>1183</v>
      </c>
      <c r="I39" s="2" t="s">
        <v>1184</v>
      </c>
      <c r="J39" s="2" t="s">
        <v>1185</v>
      </c>
      <c r="K39" s="2"/>
      <c r="L39" s="2"/>
      <c r="M39" s="3" t="s">
        <v>1186</v>
      </c>
      <c r="N39" s="2" t="s">
        <v>1187</v>
      </c>
      <c r="O39" s="2" t="s">
        <v>1188</v>
      </c>
      <c r="P39" s="2" t="s">
        <v>1188</v>
      </c>
      <c r="Q39" s="3" t="s">
        <v>1189</v>
      </c>
      <c r="R39" s="3" t="s">
        <v>1189</v>
      </c>
      <c r="S39" s="3" t="s">
        <v>1190</v>
      </c>
      <c r="T39" s="3" t="s">
        <v>1190</v>
      </c>
      <c r="U39" s="2"/>
      <c r="V39" s="2" t="s">
        <v>1191</v>
      </c>
      <c r="W39" s="2" t="s">
        <v>1192</v>
      </c>
      <c r="X39" s="2" t="s">
        <v>1193</v>
      </c>
      <c r="Y39" s="2" t="s">
        <v>1193</v>
      </c>
      <c r="Z39" s="2" t="s">
        <v>1192</v>
      </c>
      <c r="AA39" s="2"/>
      <c r="AB39" s="2" t="s">
        <v>1194</v>
      </c>
      <c r="AC39" s="2"/>
      <c r="AD39" s="2" t="s">
        <v>1195</v>
      </c>
      <c r="AE39" s="2" t="s">
        <v>1196</v>
      </c>
      <c r="AF39" s="2" t="s">
        <v>1197</v>
      </c>
      <c r="AG39" s="2" t="s">
        <v>1198</v>
      </c>
      <c r="AH39" s="2" t="s">
        <v>1199</v>
      </c>
      <c r="AI39" s="2" t="s">
        <v>1199</v>
      </c>
      <c r="AJ39" s="2"/>
      <c r="AK39" s="2" t="s">
        <v>1200</v>
      </c>
      <c r="AL39" s="2"/>
      <c r="AM39" s="2" t="s">
        <v>1201</v>
      </c>
      <c r="AN39" s="2"/>
      <c r="AO39" s="2" t="s">
        <v>1202</v>
      </c>
      <c r="AP39" s="2"/>
    </row>
    <row r="40" customFormat="false" ht="15" hidden="false" customHeight="false" outlineLevel="0" collapsed="false">
      <c r="B40" s="2" t="s">
        <v>1203</v>
      </c>
      <c r="C40" s="2" t="s">
        <v>1204</v>
      </c>
      <c r="D40" s="3" t="s">
        <v>1205</v>
      </c>
      <c r="E40" s="2" t="s">
        <v>1206</v>
      </c>
      <c r="F40" s="2" t="s">
        <v>1207</v>
      </c>
      <c r="G40" s="2" t="s">
        <v>1204</v>
      </c>
      <c r="H40" s="2" t="s">
        <v>1208</v>
      </c>
      <c r="I40" s="2"/>
      <c r="J40" s="2" t="s">
        <v>1209</v>
      </c>
      <c r="K40" s="2"/>
      <c r="L40" s="2"/>
      <c r="M40" s="3" t="s">
        <v>1210</v>
      </c>
      <c r="N40" s="2" t="s">
        <v>1211</v>
      </c>
      <c r="O40" s="2" t="s">
        <v>1212</v>
      </c>
      <c r="P40" s="2" t="s">
        <v>1212</v>
      </c>
      <c r="Q40" s="3" t="s">
        <v>1213</v>
      </c>
      <c r="R40" s="3" t="s">
        <v>1213</v>
      </c>
      <c r="S40" s="3" t="s">
        <v>1214</v>
      </c>
      <c r="T40" s="3" t="s">
        <v>1214</v>
      </c>
      <c r="U40" s="2"/>
      <c r="V40" s="2" t="s">
        <v>1215</v>
      </c>
      <c r="W40" s="2" t="s">
        <v>1216</v>
      </c>
      <c r="X40" s="3" t="s">
        <v>1217</v>
      </c>
      <c r="Y40" s="3" t="s">
        <v>1217</v>
      </c>
      <c r="Z40" s="2" t="s">
        <v>1216</v>
      </c>
      <c r="AA40" s="2"/>
      <c r="AB40" s="2" t="s">
        <v>1218</v>
      </c>
      <c r="AC40" s="2"/>
      <c r="AD40" s="2" t="s">
        <v>1219</v>
      </c>
      <c r="AE40" s="2" t="s">
        <v>1220</v>
      </c>
      <c r="AF40" s="2" t="s">
        <v>1221</v>
      </c>
      <c r="AG40" s="2" t="s">
        <v>1222</v>
      </c>
      <c r="AH40" s="2" t="s">
        <v>1223</v>
      </c>
      <c r="AI40" s="2" t="s">
        <v>1223</v>
      </c>
      <c r="AJ40" s="2"/>
      <c r="AK40" s="2" t="s">
        <v>1224</v>
      </c>
      <c r="AL40" s="2"/>
      <c r="AM40" s="2" t="s">
        <v>1225</v>
      </c>
      <c r="AN40" s="2"/>
      <c r="AO40" s="2" t="s">
        <v>1226</v>
      </c>
      <c r="AP40" s="2"/>
    </row>
    <row r="41" customFormat="false" ht="15" hidden="false" customHeight="false" outlineLevel="0" collapsed="false">
      <c r="B41" s="2" t="s">
        <v>1227</v>
      </c>
      <c r="C41" s="2" t="s">
        <v>1228</v>
      </c>
      <c r="D41" s="3" t="s">
        <v>1229</v>
      </c>
      <c r="E41" s="2" t="s">
        <v>1230</v>
      </c>
      <c r="F41" s="2" t="s">
        <v>1231</v>
      </c>
      <c r="G41" s="2" t="s">
        <v>1228</v>
      </c>
      <c r="H41" s="2" t="s">
        <v>1232</v>
      </c>
      <c r="I41" s="2"/>
      <c r="J41" s="2"/>
      <c r="K41" s="2"/>
      <c r="L41" s="2"/>
      <c r="M41" s="3" t="s">
        <v>1233</v>
      </c>
      <c r="N41" s="2" t="s">
        <v>1234</v>
      </c>
      <c r="O41" s="2" t="s">
        <v>1235</v>
      </c>
      <c r="P41" s="2" t="s">
        <v>1235</v>
      </c>
      <c r="Q41" s="3" t="s">
        <v>1236</v>
      </c>
      <c r="R41" s="3" t="s">
        <v>1236</v>
      </c>
      <c r="S41" s="2"/>
      <c r="T41" s="2"/>
      <c r="U41" s="2"/>
      <c r="V41" s="2" t="s">
        <v>1237</v>
      </c>
      <c r="W41" s="2" t="s">
        <v>1238</v>
      </c>
      <c r="X41" s="3" t="s">
        <v>1239</v>
      </c>
      <c r="Y41" s="3" t="s">
        <v>1239</v>
      </c>
      <c r="Z41" s="2" t="s">
        <v>1238</v>
      </c>
      <c r="AA41" s="2"/>
      <c r="AB41" s="2" t="s">
        <v>1240</v>
      </c>
      <c r="AC41" s="2"/>
      <c r="AD41" s="2" t="s">
        <v>1241</v>
      </c>
      <c r="AE41" s="2" t="s">
        <v>1242</v>
      </c>
      <c r="AF41" s="2" t="s">
        <v>1243</v>
      </c>
      <c r="AG41" s="2" t="s">
        <v>1244</v>
      </c>
      <c r="AH41" s="2" t="s">
        <v>1245</v>
      </c>
      <c r="AI41" s="2" t="s">
        <v>1245</v>
      </c>
      <c r="AJ41" s="2"/>
      <c r="AK41" s="2" t="s">
        <v>1246</v>
      </c>
      <c r="AL41" s="2"/>
      <c r="AM41" s="2" t="s">
        <v>1247</v>
      </c>
      <c r="AN41" s="2"/>
      <c r="AO41" s="2" t="s">
        <v>1248</v>
      </c>
      <c r="AP41" s="2"/>
    </row>
    <row r="42" customFormat="false" ht="15" hidden="false" customHeight="false" outlineLevel="0" collapsed="false">
      <c r="B42" s="2" t="s">
        <v>1249</v>
      </c>
      <c r="C42" s="2" t="s">
        <v>1250</v>
      </c>
      <c r="D42" s="3" t="s">
        <v>1251</v>
      </c>
      <c r="E42" s="2" t="s">
        <v>1252</v>
      </c>
      <c r="F42" s="2" t="s">
        <v>1253</v>
      </c>
      <c r="G42" s="2" t="s">
        <v>1250</v>
      </c>
      <c r="H42" s="2" t="s">
        <v>1254</v>
      </c>
      <c r="I42" s="2"/>
      <c r="J42" s="2"/>
      <c r="K42" s="2"/>
      <c r="L42" s="2"/>
      <c r="M42" s="2"/>
      <c r="N42" s="2" t="s">
        <v>1255</v>
      </c>
      <c r="O42" s="2" t="s">
        <v>1256</v>
      </c>
      <c r="P42" s="2" t="s">
        <v>1256</v>
      </c>
      <c r="Q42" s="3" t="s">
        <v>1257</v>
      </c>
      <c r="R42" s="3" t="s">
        <v>1257</v>
      </c>
      <c r="S42" s="2"/>
      <c r="T42" s="2"/>
      <c r="U42" s="2"/>
      <c r="V42" s="2" t="s">
        <v>1258</v>
      </c>
      <c r="W42" s="2" t="s">
        <v>1259</v>
      </c>
      <c r="X42" s="3" t="s">
        <v>1260</v>
      </c>
      <c r="Y42" s="3" t="s">
        <v>1260</v>
      </c>
      <c r="Z42" s="2" t="s">
        <v>1259</v>
      </c>
      <c r="AA42" s="2"/>
      <c r="AB42" s="2" t="s">
        <v>1261</v>
      </c>
      <c r="AC42" s="2"/>
      <c r="AD42" s="2" t="s">
        <v>1262</v>
      </c>
      <c r="AE42" s="2" t="s">
        <v>1263</v>
      </c>
      <c r="AF42" s="2" t="s">
        <v>1264</v>
      </c>
      <c r="AG42" s="2" t="s">
        <v>1265</v>
      </c>
      <c r="AH42" s="2" t="s">
        <v>1266</v>
      </c>
      <c r="AI42" s="2" t="s">
        <v>1266</v>
      </c>
      <c r="AJ42" s="2"/>
      <c r="AK42" s="2" t="s">
        <v>1267</v>
      </c>
      <c r="AL42" s="2"/>
      <c r="AM42" s="2" t="s">
        <v>1268</v>
      </c>
      <c r="AN42" s="2"/>
      <c r="AO42" s="2" t="s">
        <v>1269</v>
      </c>
      <c r="AP42" s="2"/>
    </row>
    <row r="43" customFormat="false" ht="15" hidden="false" customHeight="false" outlineLevel="0" collapsed="false">
      <c r="B43" s="2" t="s">
        <v>1270</v>
      </c>
      <c r="C43" s="2" t="s">
        <v>1271</v>
      </c>
      <c r="D43" s="3" t="s">
        <v>1272</v>
      </c>
      <c r="E43" s="2" t="s">
        <v>1273</v>
      </c>
      <c r="F43" s="2" t="s">
        <v>1274</v>
      </c>
      <c r="G43" s="2" t="s">
        <v>1271</v>
      </c>
      <c r="H43" s="2" t="s">
        <v>1275</v>
      </c>
      <c r="I43" s="2"/>
      <c r="J43" s="2"/>
      <c r="K43" s="2"/>
      <c r="L43" s="2"/>
      <c r="M43" s="2"/>
      <c r="N43" s="2" t="s">
        <v>1276</v>
      </c>
      <c r="O43" s="2" t="s">
        <v>1277</v>
      </c>
      <c r="P43" s="2" t="s">
        <v>1277</v>
      </c>
      <c r="Q43" s="3" t="s">
        <v>1278</v>
      </c>
      <c r="R43" s="3" t="s">
        <v>1278</v>
      </c>
      <c r="S43" s="2"/>
      <c r="T43" s="2"/>
      <c r="U43" s="2"/>
      <c r="V43" s="2" t="s">
        <v>1279</v>
      </c>
      <c r="W43" s="2" t="s">
        <v>1280</v>
      </c>
      <c r="X43" s="3" t="s">
        <v>1281</v>
      </c>
      <c r="Y43" s="3" t="s">
        <v>1281</v>
      </c>
      <c r="Z43" s="2" t="s">
        <v>1280</v>
      </c>
      <c r="AA43" s="2"/>
      <c r="AB43" s="2" t="s">
        <v>1282</v>
      </c>
      <c r="AC43" s="2"/>
      <c r="AD43" s="2" t="s">
        <v>1283</v>
      </c>
      <c r="AE43" s="2" t="s">
        <v>1284</v>
      </c>
      <c r="AF43" s="2" t="s">
        <v>1285</v>
      </c>
      <c r="AG43" s="2" t="s">
        <v>1286</v>
      </c>
      <c r="AH43" s="2" t="s">
        <v>1287</v>
      </c>
      <c r="AI43" s="2" t="s">
        <v>1287</v>
      </c>
      <c r="AJ43" s="2"/>
      <c r="AK43" s="2" t="s">
        <v>1288</v>
      </c>
      <c r="AL43" s="2"/>
      <c r="AM43" s="2" t="s">
        <v>1289</v>
      </c>
      <c r="AN43" s="2"/>
      <c r="AO43" s="2" t="s">
        <v>1290</v>
      </c>
      <c r="AP43" s="2"/>
    </row>
    <row r="44" customFormat="false" ht="15" hidden="false" customHeight="false" outlineLevel="0" collapsed="false">
      <c r="B44" s="2" t="s">
        <v>1291</v>
      </c>
      <c r="C44" s="2" t="s">
        <v>1292</v>
      </c>
      <c r="D44" s="3" t="s">
        <v>1293</v>
      </c>
      <c r="E44" s="2" t="s">
        <v>1294</v>
      </c>
      <c r="F44" s="2" t="s">
        <v>1295</v>
      </c>
      <c r="G44" s="2" t="s">
        <v>1292</v>
      </c>
      <c r="H44" s="2" t="s">
        <v>1296</v>
      </c>
      <c r="I44" s="2"/>
      <c r="J44" s="2"/>
      <c r="K44" s="2"/>
      <c r="L44" s="2"/>
      <c r="M44" s="2"/>
      <c r="N44" s="2" t="s">
        <v>1297</v>
      </c>
      <c r="O44" s="2" t="s">
        <v>1298</v>
      </c>
      <c r="P44" s="2" t="s">
        <v>1298</v>
      </c>
      <c r="Q44" s="3" t="s">
        <v>1299</v>
      </c>
      <c r="R44" s="3" t="s">
        <v>1299</v>
      </c>
      <c r="S44" s="2"/>
      <c r="T44" s="2"/>
      <c r="U44" s="2"/>
      <c r="V44" s="2" t="s">
        <v>1300</v>
      </c>
      <c r="W44" s="2" t="s">
        <v>1301</v>
      </c>
      <c r="X44" s="3" t="s">
        <v>1302</v>
      </c>
      <c r="Y44" s="3" t="s">
        <v>1302</v>
      </c>
      <c r="Z44" s="2" t="s">
        <v>1301</v>
      </c>
      <c r="AA44" s="2"/>
      <c r="AB44" s="2" t="s">
        <v>1303</v>
      </c>
      <c r="AC44" s="2"/>
      <c r="AD44" s="2" t="s">
        <v>1304</v>
      </c>
      <c r="AE44" s="2" t="s">
        <v>1305</v>
      </c>
      <c r="AF44" s="2" t="s">
        <v>1306</v>
      </c>
      <c r="AG44" s="2" t="s">
        <v>1307</v>
      </c>
      <c r="AH44" s="2" t="s">
        <v>1308</v>
      </c>
      <c r="AI44" s="2" t="s">
        <v>1308</v>
      </c>
      <c r="AJ44" s="2"/>
      <c r="AK44" s="2" t="s">
        <v>1309</v>
      </c>
      <c r="AL44" s="2"/>
      <c r="AM44" s="2" t="s">
        <v>1310</v>
      </c>
      <c r="AN44" s="2"/>
      <c r="AO44" s="2" t="s">
        <v>1311</v>
      </c>
      <c r="AP44" s="2"/>
    </row>
    <row r="45" customFormat="false" ht="15" hidden="false" customHeight="false" outlineLevel="0" collapsed="false">
      <c r="B45" s="2" t="s">
        <v>1312</v>
      </c>
      <c r="C45" s="2" t="s">
        <v>1313</v>
      </c>
      <c r="D45" s="3" t="s">
        <v>1314</v>
      </c>
      <c r="E45" s="2" t="s">
        <v>1315</v>
      </c>
      <c r="F45" s="2" t="s">
        <v>1316</v>
      </c>
      <c r="G45" s="2" t="s">
        <v>1313</v>
      </c>
      <c r="H45" s="2" t="s">
        <v>1317</v>
      </c>
      <c r="I45" s="2"/>
      <c r="J45" s="2"/>
      <c r="K45" s="2"/>
      <c r="L45" s="2"/>
      <c r="M45" s="2"/>
      <c r="N45" s="2" t="s">
        <v>1318</v>
      </c>
      <c r="O45" s="2" t="s">
        <v>1319</v>
      </c>
      <c r="P45" s="2" t="s">
        <v>1319</v>
      </c>
      <c r="Q45" s="3" t="s">
        <v>1320</v>
      </c>
      <c r="R45" s="3" t="s">
        <v>1320</v>
      </c>
      <c r="S45" s="2"/>
      <c r="T45" s="2"/>
      <c r="U45" s="2"/>
      <c r="V45" s="2" t="s">
        <v>1321</v>
      </c>
      <c r="W45" s="2" t="s">
        <v>1322</v>
      </c>
      <c r="X45" s="3" t="s">
        <v>1323</v>
      </c>
      <c r="Y45" s="3" t="s">
        <v>1323</v>
      </c>
      <c r="Z45" s="2" t="s">
        <v>1322</v>
      </c>
      <c r="AA45" s="2"/>
      <c r="AB45" s="2" t="s">
        <v>1324</v>
      </c>
      <c r="AC45" s="2"/>
      <c r="AD45" s="2" t="s">
        <v>1325</v>
      </c>
      <c r="AE45" s="2" t="s">
        <v>1326</v>
      </c>
      <c r="AF45" s="2" t="s">
        <v>1327</v>
      </c>
      <c r="AG45" s="2" t="s">
        <v>1328</v>
      </c>
      <c r="AH45" s="2" t="s">
        <v>1329</v>
      </c>
      <c r="AI45" s="2" t="s">
        <v>1329</v>
      </c>
      <c r="AJ45" s="2"/>
      <c r="AK45" s="2" t="s">
        <v>1330</v>
      </c>
      <c r="AL45" s="2"/>
      <c r="AM45" s="2" t="s">
        <v>1331</v>
      </c>
      <c r="AN45" s="2"/>
      <c r="AO45" s="2" t="s">
        <v>1332</v>
      </c>
      <c r="AP45" s="2"/>
    </row>
    <row r="46" customFormat="false" ht="15" hidden="false" customHeight="false" outlineLevel="0" collapsed="false">
      <c r="B46" s="2" t="s">
        <v>1333</v>
      </c>
      <c r="C46" s="2" t="s">
        <v>1334</v>
      </c>
      <c r="D46" s="3" t="s">
        <v>1335</v>
      </c>
      <c r="E46" s="2" t="s">
        <v>1336</v>
      </c>
      <c r="F46" s="2" t="s">
        <v>1337</v>
      </c>
      <c r="G46" s="2" t="s">
        <v>1334</v>
      </c>
      <c r="H46" s="2" t="s">
        <v>1338</v>
      </c>
      <c r="I46" s="2"/>
      <c r="J46" s="2"/>
      <c r="K46" s="2"/>
      <c r="L46" s="2"/>
      <c r="M46" s="2"/>
      <c r="N46" s="2" t="s">
        <v>1339</v>
      </c>
      <c r="O46" s="2" t="s">
        <v>1340</v>
      </c>
      <c r="P46" s="2" t="s">
        <v>1340</v>
      </c>
      <c r="Q46" s="3" t="s">
        <v>1341</v>
      </c>
      <c r="R46" s="3" t="s">
        <v>1341</v>
      </c>
      <c r="S46" s="2"/>
      <c r="T46" s="2"/>
      <c r="U46" s="2"/>
      <c r="V46" s="2" t="s">
        <v>1342</v>
      </c>
      <c r="W46" s="2" t="s">
        <v>1343</v>
      </c>
      <c r="X46" s="3" t="s">
        <v>1344</v>
      </c>
      <c r="Y46" s="3" t="s">
        <v>1344</v>
      </c>
      <c r="Z46" s="2" t="s">
        <v>1343</v>
      </c>
      <c r="AA46" s="2"/>
      <c r="AB46" s="2" t="s">
        <v>1345</v>
      </c>
      <c r="AC46" s="2"/>
      <c r="AD46" s="2" t="s">
        <v>1346</v>
      </c>
      <c r="AE46" s="2" t="s">
        <v>1347</v>
      </c>
      <c r="AF46" s="2" t="s">
        <v>1348</v>
      </c>
      <c r="AG46" s="2" t="s">
        <v>1349</v>
      </c>
      <c r="AH46" s="2" t="s">
        <v>1350</v>
      </c>
      <c r="AI46" s="2" t="s">
        <v>1350</v>
      </c>
      <c r="AJ46" s="2"/>
      <c r="AK46" s="2" t="s">
        <v>1351</v>
      </c>
      <c r="AL46" s="2"/>
      <c r="AM46" s="2" t="s">
        <v>1352</v>
      </c>
      <c r="AN46" s="2"/>
      <c r="AO46" s="2" t="s">
        <v>1353</v>
      </c>
      <c r="AP46" s="2"/>
    </row>
    <row r="47" customFormat="false" ht="15" hidden="false" customHeight="false" outlineLevel="0" collapsed="false">
      <c r="B47" s="2" t="s">
        <v>1354</v>
      </c>
      <c r="C47" s="2" t="s">
        <v>1355</v>
      </c>
      <c r="D47" s="3" t="s">
        <v>1356</v>
      </c>
      <c r="E47" s="2" t="s">
        <v>1357</v>
      </c>
      <c r="F47" s="2" t="s">
        <v>1358</v>
      </c>
      <c r="G47" s="2" t="s">
        <v>1355</v>
      </c>
      <c r="H47" s="2" t="s">
        <v>1359</v>
      </c>
      <c r="I47" s="2"/>
      <c r="J47" s="2"/>
      <c r="K47" s="2"/>
      <c r="L47" s="2"/>
      <c r="M47" s="2"/>
      <c r="N47" s="2" t="s">
        <v>1360</v>
      </c>
      <c r="O47" s="2" t="s">
        <v>1361</v>
      </c>
      <c r="P47" s="2" t="s">
        <v>1361</v>
      </c>
      <c r="Q47" s="3" t="s">
        <v>1362</v>
      </c>
      <c r="R47" s="3" t="s">
        <v>1362</v>
      </c>
      <c r="S47" s="2"/>
      <c r="T47" s="2"/>
      <c r="U47" s="2"/>
      <c r="V47" s="2" t="s">
        <v>1363</v>
      </c>
      <c r="W47" s="2" t="s">
        <v>1364</v>
      </c>
      <c r="X47" s="3" t="s">
        <v>1365</v>
      </c>
      <c r="Y47" s="3" t="s">
        <v>1365</v>
      </c>
      <c r="Z47" s="2" t="s">
        <v>1364</v>
      </c>
      <c r="AA47" s="2"/>
      <c r="AB47" s="2" t="s">
        <v>1366</v>
      </c>
      <c r="AC47" s="2"/>
      <c r="AD47" s="3" t="s">
        <v>1367</v>
      </c>
      <c r="AE47" s="2" t="s">
        <v>1368</v>
      </c>
      <c r="AF47" s="2" t="s">
        <v>1369</v>
      </c>
      <c r="AG47" s="2" t="s">
        <v>1370</v>
      </c>
      <c r="AH47" s="2" t="s">
        <v>1371</v>
      </c>
      <c r="AI47" s="2" t="s">
        <v>1371</v>
      </c>
      <c r="AJ47" s="2"/>
      <c r="AK47" s="3" t="s">
        <v>1372</v>
      </c>
      <c r="AL47" s="2"/>
      <c r="AM47" s="2" t="s">
        <v>1373</v>
      </c>
      <c r="AN47" s="2"/>
      <c r="AO47" s="2" t="s">
        <v>1374</v>
      </c>
      <c r="AP47" s="2"/>
    </row>
    <row r="48" customFormat="false" ht="15" hidden="false" customHeight="false" outlineLevel="0" collapsed="false">
      <c r="B48" s="2" t="s">
        <v>1375</v>
      </c>
      <c r="C48" s="2" t="s">
        <v>1376</v>
      </c>
      <c r="D48" s="3" t="s">
        <v>1377</v>
      </c>
      <c r="E48" s="3" t="s">
        <v>1378</v>
      </c>
      <c r="F48" s="2" t="s">
        <v>1379</v>
      </c>
      <c r="G48" s="2" t="s">
        <v>1376</v>
      </c>
      <c r="H48" s="2" t="s">
        <v>1380</v>
      </c>
      <c r="I48" s="2"/>
      <c r="J48" s="2"/>
      <c r="K48" s="2"/>
      <c r="L48" s="2"/>
      <c r="M48" s="2"/>
      <c r="N48" s="2" t="s">
        <v>1381</v>
      </c>
      <c r="O48" s="2" t="s">
        <v>1382</v>
      </c>
      <c r="P48" s="2" t="s">
        <v>1382</v>
      </c>
      <c r="Q48" s="3" t="s">
        <v>1383</v>
      </c>
      <c r="R48" s="3" t="s">
        <v>1383</v>
      </c>
      <c r="S48" s="2"/>
      <c r="T48" s="2"/>
      <c r="U48" s="2"/>
      <c r="V48" s="2" t="s">
        <v>1384</v>
      </c>
      <c r="W48" s="2" t="s">
        <v>1385</v>
      </c>
      <c r="X48" s="3" t="s">
        <v>1386</v>
      </c>
      <c r="Y48" s="3" t="s">
        <v>1386</v>
      </c>
      <c r="Z48" s="2" t="s">
        <v>1385</v>
      </c>
      <c r="AA48" s="2"/>
      <c r="AB48" s="2" t="s">
        <v>1387</v>
      </c>
      <c r="AC48" s="2"/>
      <c r="AD48" s="3" t="s">
        <v>1388</v>
      </c>
      <c r="AE48" s="3" t="s">
        <v>1389</v>
      </c>
      <c r="AF48" s="2" t="s">
        <v>1390</v>
      </c>
      <c r="AG48" s="2" t="s">
        <v>1391</v>
      </c>
      <c r="AH48" s="2" t="s">
        <v>1392</v>
      </c>
      <c r="AI48" s="2" t="s">
        <v>1392</v>
      </c>
      <c r="AJ48" s="2"/>
      <c r="AK48" s="3" t="s">
        <v>1393</v>
      </c>
      <c r="AL48" s="2"/>
      <c r="AM48" s="2" t="s">
        <v>1394</v>
      </c>
      <c r="AN48" s="2"/>
      <c r="AO48" s="2" t="s">
        <v>1395</v>
      </c>
      <c r="AP48" s="2"/>
    </row>
    <row r="49" customFormat="false" ht="15" hidden="false" customHeight="false" outlineLevel="0" collapsed="false">
      <c r="B49" s="2" t="s">
        <v>1396</v>
      </c>
      <c r="C49" s="2" t="s">
        <v>1397</v>
      </c>
      <c r="D49" s="3" t="s">
        <v>1398</v>
      </c>
      <c r="E49" s="3" t="s">
        <v>1399</v>
      </c>
      <c r="F49" s="2" t="s">
        <v>1400</v>
      </c>
      <c r="G49" s="2" t="s">
        <v>1397</v>
      </c>
      <c r="H49" s="2" t="s">
        <v>1401</v>
      </c>
      <c r="I49" s="2"/>
      <c r="J49" s="2"/>
      <c r="K49" s="2"/>
      <c r="L49" s="2"/>
      <c r="M49" s="2"/>
      <c r="N49" s="2" t="s">
        <v>1402</v>
      </c>
      <c r="O49" s="2" t="s">
        <v>1403</v>
      </c>
      <c r="P49" s="2" t="s">
        <v>1403</v>
      </c>
      <c r="Q49" s="3" t="s">
        <v>1404</v>
      </c>
      <c r="R49" s="3" t="s">
        <v>1404</v>
      </c>
      <c r="S49" s="2"/>
      <c r="T49" s="2"/>
      <c r="U49" s="2"/>
      <c r="V49" s="2" t="s">
        <v>1405</v>
      </c>
      <c r="W49" s="2" t="s">
        <v>1406</v>
      </c>
      <c r="X49" s="3" t="s">
        <v>1407</v>
      </c>
      <c r="Y49" s="3" t="s">
        <v>1407</v>
      </c>
      <c r="Z49" s="2" t="s">
        <v>1406</v>
      </c>
      <c r="AA49" s="2"/>
      <c r="AB49" s="2" t="s">
        <v>1408</v>
      </c>
      <c r="AC49" s="2"/>
      <c r="AD49" s="3" t="s">
        <v>1409</v>
      </c>
      <c r="AE49" s="3" t="s">
        <v>1410</v>
      </c>
      <c r="AF49" s="2" t="s">
        <v>1411</v>
      </c>
      <c r="AG49" s="2" t="s">
        <v>1412</v>
      </c>
      <c r="AH49" s="2" t="s">
        <v>1413</v>
      </c>
      <c r="AI49" s="2" t="s">
        <v>1413</v>
      </c>
      <c r="AJ49" s="2"/>
      <c r="AK49" s="2"/>
      <c r="AL49" s="2"/>
      <c r="AM49" s="2"/>
      <c r="AN49" s="2"/>
      <c r="AO49" s="2" t="s">
        <v>1414</v>
      </c>
      <c r="AP49" s="2"/>
    </row>
    <row r="50" customFormat="false" ht="15" hidden="false" customHeight="false" outlineLevel="0" collapsed="false">
      <c r="B50" s="2" t="s">
        <v>1415</v>
      </c>
      <c r="C50" s="2" t="s">
        <v>1416</v>
      </c>
      <c r="D50" s="3" t="s">
        <v>1417</v>
      </c>
      <c r="E50" s="3" t="s">
        <v>1418</v>
      </c>
      <c r="F50" s="2" t="s">
        <v>1419</v>
      </c>
      <c r="G50" s="2" t="s">
        <v>1416</v>
      </c>
      <c r="H50" s="2" t="s">
        <v>1420</v>
      </c>
      <c r="I50" s="2"/>
      <c r="J50" s="2"/>
      <c r="K50" s="2"/>
      <c r="L50" s="2"/>
      <c r="M50" s="2"/>
      <c r="N50" s="2" t="s">
        <v>1421</v>
      </c>
      <c r="O50" s="2" t="s">
        <v>1422</v>
      </c>
      <c r="P50" s="2" t="s">
        <v>1422</v>
      </c>
      <c r="Q50" s="3" t="s">
        <v>1423</v>
      </c>
      <c r="R50" s="3" t="s">
        <v>1423</v>
      </c>
      <c r="S50" s="2"/>
      <c r="T50" s="2"/>
      <c r="U50" s="2"/>
      <c r="V50" s="2" t="s">
        <v>1424</v>
      </c>
      <c r="W50" s="2" t="s">
        <v>1425</v>
      </c>
      <c r="X50" s="3" t="s">
        <v>1426</v>
      </c>
      <c r="Y50" s="3" t="s">
        <v>1426</v>
      </c>
      <c r="Z50" s="2" t="s">
        <v>1425</v>
      </c>
      <c r="AA50" s="2"/>
      <c r="AB50" s="2" t="s">
        <v>1427</v>
      </c>
      <c r="AC50" s="2"/>
      <c r="AD50" s="3" t="s">
        <v>1428</v>
      </c>
      <c r="AE50" s="3" t="s">
        <v>1429</v>
      </c>
      <c r="AF50" s="2" t="s">
        <v>1430</v>
      </c>
      <c r="AG50" s="2" t="s">
        <v>1431</v>
      </c>
      <c r="AH50" s="2" t="s">
        <v>1432</v>
      </c>
      <c r="AI50" s="2" t="s">
        <v>1432</v>
      </c>
      <c r="AJ50" s="2"/>
      <c r="AK50" s="2"/>
      <c r="AL50" s="2"/>
      <c r="AM50" s="2"/>
      <c r="AN50" s="2"/>
      <c r="AO50" s="2" t="s">
        <v>1433</v>
      </c>
      <c r="AP50" s="2"/>
    </row>
    <row r="51" customFormat="false" ht="15" hidden="false" customHeight="false" outlineLevel="0" collapsed="false">
      <c r="B51" s="2" t="s">
        <v>1434</v>
      </c>
      <c r="C51" s="2" t="s">
        <v>1435</v>
      </c>
      <c r="D51" s="3" t="s">
        <v>1436</v>
      </c>
      <c r="E51" s="3" t="s">
        <v>1437</v>
      </c>
      <c r="F51" s="2" t="s">
        <v>1438</v>
      </c>
      <c r="G51" s="2" t="s">
        <v>1435</v>
      </c>
      <c r="H51" s="2" t="s">
        <v>1439</v>
      </c>
      <c r="I51" s="2"/>
      <c r="J51" s="2"/>
      <c r="K51" s="2"/>
      <c r="L51" s="2"/>
      <c r="M51" s="2"/>
      <c r="N51" s="2" t="s">
        <v>1440</v>
      </c>
      <c r="O51" s="2" t="s">
        <v>1441</v>
      </c>
      <c r="P51" s="2" t="s">
        <v>1441</v>
      </c>
      <c r="Q51" s="3" t="s">
        <v>1442</v>
      </c>
      <c r="R51" s="3" t="s">
        <v>1442</v>
      </c>
      <c r="S51" s="2"/>
      <c r="T51" s="2"/>
      <c r="U51" s="2"/>
      <c r="V51" s="2" t="s">
        <v>1443</v>
      </c>
      <c r="W51" s="2" t="s">
        <v>1444</v>
      </c>
      <c r="X51" s="3" t="s">
        <v>1445</v>
      </c>
      <c r="Y51" s="3" t="s">
        <v>1445</v>
      </c>
      <c r="Z51" s="2" t="s">
        <v>1444</v>
      </c>
      <c r="AA51" s="2"/>
      <c r="AB51" s="2" t="s">
        <v>1446</v>
      </c>
      <c r="AC51" s="2"/>
      <c r="AD51" s="3" t="s">
        <v>1447</v>
      </c>
      <c r="AE51" s="3" t="s">
        <v>1448</v>
      </c>
      <c r="AF51" s="2" t="s">
        <v>1449</v>
      </c>
      <c r="AG51" s="2" t="s">
        <v>1450</v>
      </c>
      <c r="AH51" s="2" t="s">
        <v>1451</v>
      </c>
      <c r="AI51" s="2" t="s">
        <v>1451</v>
      </c>
      <c r="AJ51" s="2"/>
      <c r="AK51" s="2"/>
      <c r="AL51" s="2"/>
      <c r="AM51" s="2"/>
      <c r="AN51" s="2"/>
      <c r="AO51" s="2" t="s">
        <v>1452</v>
      </c>
      <c r="AP51" s="2"/>
    </row>
    <row r="52" customFormat="false" ht="15" hidden="false" customHeight="false" outlineLevel="0" collapsed="false">
      <c r="B52" s="2" t="s">
        <v>1453</v>
      </c>
      <c r="C52" s="2" t="s">
        <v>1454</v>
      </c>
      <c r="D52" s="3" t="s">
        <v>1455</v>
      </c>
      <c r="E52" s="3" t="s">
        <v>1456</v>
      </c>
      <c r="F52" s="2" t="s">
        <v>1457</v>
      </c>
      <c r="G52" s="2" t="s">
        <v>1454</v>
      </c>
      <c r="H52" s="2" t="s">
        <v>1458</v>
      </c>
      <c r="I52" s="2"/>
      <c r="J52" s="2"/>
      <c r="K52" s="2"/>
      <c r="L52" s="2"/>
      <c r="M52" s="2"/>
      <c r="N52" s="2" t="s">
        <v>1459</v>
      </c>
      <c r="O52" s="2" t="s">
        <v>1460</v>
      </c>
      <c r="P52" s="2" t="s">
        <v>1460</v>
      </c>
      <c r="Q52" s="3" t="s">
        <v>1461</v>
      </c>
      <c r="R52" s="3" t="s">
        <v>1461</v>
      </c>
      <c r="S52" s="2"/>
      <c r="T52" s="2"/>
      <c r="U52" s="2"/>
      <c r="V52" s="2" t="s">
        <v>1462</v>
      </c>
      <c r="W52" s="2" t="s">
        <v>1463</v>
      </c>
      <c r="X52" s="3" t="s">
        <v>1464</v>
      </c>
      <c r="Y52" s="3" t="s">
        <v>1464</v>
      </c>
      <c r="Z52" s="2" t="s">
        <v>1463</v>
      </c>
      <c r="AA52" s="2"/>
      <c r="AB52" s="2" t="s">
        <v>1465</v>
      </c>
      <c r="AC52" s="2"/>
      <c r="AD52" s="3" t="s">
        <v>1466</v>
      </c>
      <c r="AE52" s="3" t="s">
        <v>1467</v>
      </c>
      <c r="AF52" s="2" t="s">
        <v>1468</v>
      </c>
      <c r="AG52" s="2" t="s">
        <v>1469</v>
      </c>
      <c r="AH52" s="2" t="s">
        <v>1470</v>
      </c>
      <c r="AI52" s="2" t="s">
        <v>1470</v>
      </c>
      <c r="AJ52" s="2"/>
      <c r="AK52" s="2"/>
      <c r="AL52" s="2"/>
      <c r="AM52" s="2"/>
      <c r="AN52" s="2"/>
      <c r="AO52" s="2" t="s">
        <v>1471</v>
      </c>
      <c r="AP52" s="2"/>
    </row>
    <row r="53" customFormat="false" ht="15" hidden="false" customHeight="false" outlineLevel="0" collapsed="false">
      <c r="B53" s="2" t="s">
        <v>1472</v>
      </c>
      <c r="C53" s="2" t="s">
        <v>1473</v>
      </c>
      <c r="D53" s="3" t="s">
        <v>1474</v>
      </c>
      <c r="E53" s="3" t="s">
        <v>1475</v>
      </c>
      <c r="F53" s="2" t="s">
        <v>1476</v>
      </c>
      <c r="G53" s="2" t="s">
        <v>1473</v>
      </c>
      <c r="H53" s="2" t="s">
        <v>1477</v>
      </c>
      <c r="I53" s="2"/>
      <c r="J53" s="2"/>
      <c r="K53" s="2"/>
      <c r="L53" s="2"/>
      <c r="M53" s="2"/>
      <c r="N53" s="2" t="s">
        <v>1478</v>
      </c>
      <c r="O53" s="2" t="s">
        <v>1479</v>
      </c>
      <c r="P53" s="2" t="s">
        <v>1479</v>
      </c>
      <c r="Q53" s="3" t="s">
        <v>1480</v>
      </c>
      <c r="R53" s="3" t="s">
        <v>1480</v>
      </c>
      <c r="S53" s="2"/>
      <c r="T53" s="2"/>
      <c r="U53" s="2"/>
      <c r="V53" s="2" t="s">
        <v>1481</v>
      </c>
      <c r="W53" s="2" t="s">
        <v>1482</v>
      </c>
      <c r="X53" s="3" t="s">
        <v>1483</v>
      </c>
      <c r="Y53" s="3" t="s">
        <v>1483</v>
      </c>
      <c r="Z53" s="2" t="s">
        <v>1482</v>
      </c>
      <c r="AA53" s="2"/>
      <c r="AB53" s="2" t="s">
        <v>1484</v>
      </c>
      <c r="AC53" s="2"/>
      <c r="AD53" s="2"/>
      <c r="AE53" s="3" t="s">
        <v>1485</v>
      </c>
      <c r="AF53" s="2" t="s">
        <v>1486</v>
      </c>
      <c r="AG53" s="2" t="s">
        <v>1487</v>
      </c>
      <c r="AH53" s="2" t="s">
        <v>1488</v>
      </c>
      <c r="AI53" s="2" t="s">
        <v>1488</v>
      </c>
      <c r="AJ53" s="2"/>
      <c r="AK53" s="2"/>
      <c r="AL53" s="2"/>
      <c r="AM53" s="2"/>
      <c r="AN53" s="2"/>
      <c r="AO53" s="2" t="s">
        <v>1489</v>
      </c>
      <c r="AP53" s="2"/>
    </row>
    <row r="54" customFormat="false" ht="15" hidden="false" customHeight="false" outlineLevel="0" collapsed="false">
      <c r="B54" s="2" t="s">
        <v>1490</v>
      </c>
      <c r="C54" s="2" t="s">
        <v>1491</v>
      </c>
      <c r="D54" s="3" t="s">
        <v>1492</v>
      </c>
      <c r="E54" s="3" t="s">
        <v>1493</v>
      </c>
      <c r="F54" s="2" t="s">
        <v>1494</v>
      </c>
      <c r="G54" s="2" t="s">
        <v>1491</v>
      </c>
      <c r="H54" s="2"/>
      <c r="I54" s="2"/>
      <c r="J54" s="2"/>
      <c r="K54" s="2"/>
      <c r="L54" s="2"/>
      <c r="M54" s="2"/>
      <c r="N54" s="2" t="s">
        <v>1495</v>
      </c>
      <c r="O54" s="2" t="s">
        <v>1496</v>
      </c>
      <c r="P54" s="2" t="s">
        <v>1496</v>
      </c>
      <c r="Q54" s="3" t="s">
        <v>1497</v>
      </c>
      <c r="R54" s="3" t="s">
        <v>1497</v>
      </c>
      <c r="S54" s="2"/>
      <c r="T54" s="2"/>
      <c r="U54" s="2"/>
      <c r="V54" s="2" t="s">
        <v>1498</v>
      </c>
      <c r="W54" s="2" t="s">
        <v>1499</v>
      </c>
      <c r="X54" s="3" t="s">
        <v>1500</v>
      </c>
      <c r="Y54" s="3" t="s">
        <v>1500</v>
      </c>
      <c r="Z54" s="2" t="s">
        <v>1499</v>
      </c>
      <c r="AA54" s="2"/>
      <c r="AB54" s="2" t="s">
        <v>1501</v>
      </c>
      <c r="AC54" s="2"/>
      <c r="AD54" s="2"/>
      <c r="AE54" s="3" t="s">
        <v>1502</v>
      </c>
      <c r="AF54" s="2" t="s">
        <v>1503</v>
      </c>
      <c r="AG54" s="2" t="s">
        <v>1504</v>
      </c>
      <c r="AH54" s="2" t="s">
        <v>1505</v>
      </c>
      <c r="AI54" s="2" t="s">
        <v>1505</v>
      </c>
      <c r="AJ54" s="2"/>
      <c r="AK54" s="2"/>
      <c r="AL54" s="2"/>
      <c r="AM54" s="2"/>
      <c r="AN54" s="2"/>
      <c r="AO54" s="2" t="s">
        <v>1506</v>
      </c>
      <c r="AP54" s="2"/>
    </row>
    <row r="55" customFormat="false" ht="15" hidden="false" customHeight="false" outlineLevel="0" collapsed="false">
      <c r="B55" s="2" t="s">
        <v>1507</v>
      </c>
      <c r="C55" s="2" t="s">
        <v>1508</v>
      </c>
      <c r="D55" s="3" t="s">
        <v>1509</v>
      </c>
      <c r="E55" s="3" t="s">
        <v>1510</v>
      </c>
      <c r="F55" s="2" t="s">
        <v>1511</v>
      </c>
      <c r="G55" s="2" t="s">
        <v>1508</v>
      </c>
      <c r="H55" s="2"/>
      <c r="I55" s="2"/>
      <c r="J55" s="2"/>
      <c r="K55" s="2"/>
      <c r="L55" s="2"/>
      <c r="M55" s="2"/>
      <c r="N55" s="2" t="s">
        <v>1512</v>
      </c>
      <c r="O55" s="2" t="s">
        <v>1513</v>
      </c>
      <c r="P55" s="2" t="s">
        <v>1513</v>
      </c>
      <c r="Q55" s="3" t="s">
        <v>1514</v>
      </c>
      <c r="R55" s="3" t="s">
        <v>1514</v>
      </c>
      <c r="S55" s="2"/>
      <c r="T55" s="2"/>
      <c r="U55" s="2"/>
      <c r="V55" s="2" t="s">
        <v>1515</v>
      </c>
      <c r="W55" s="2" t="s">
        <v>1516</v>
      </c>
      <c r="X55" s="3" t="s">
        <v>1517</v>
      </c>
      <c r="Y55" s="3" t="s">
        <v>1517</v>
      </c>
      <c r="Z55" s="2" t="s">
        <v>1516</v>
      </c>
      <c r="AA55" s="2"/>
      <c r="AB55" s="2" t="s">
        <v>1518</v>
      </c>
      <c r="AC55" s="2"/>
      <c r="AD55" s="2"/>
      <c r="AE55" s="3" t="s">
        <v>1519</v>
      </c>
      <c r="AF55" s="2" t="s">
        <v>1520</v>
      </c>
      <c r="AG55" s="2" t="s">
        <v>1521</v>
      </c>
      <c r="AH55" s="2" t="s">
        <v>1522</v>
      </c>
      <c r="AI55" s="2" t="s">
        <v>1522</v>
      </c>
      <c r="AJ55" s="2"/>
      <c r="AK55" s="2"/>
      <c r="AL55" s="2"/>
      <c r="AM55" s="2"/>
      <c r="AN55" s="2"/>
      <c r="AO55" s="2" t="s">
        <v>1523</v>
      </c>
      <c r="AP55" s="2"/>
    </row>
    <row r="56" customFormat="false" ht="15" hidden="false" customHeight="false" outlineLevel="0" collapsed="false">
      <c r="B56" s="2" t="s">
        <v>1524</v>
      </c>
      <c r="C56" s="2" t="s">
        <v>1525</v>
      </c>
      <c r="D56" s="3" t="s">
        <v>1526</v>
      </c>
      <c r="E56" s="3" t="s">
        <v>1527</v>
      </c>
      <c r="F56" s="2" t="s">
        <v>1528</v>
      </c>
      <c r="G56" s="2" t="s">
        <v>1525</v>
      </c>
      <c r="H56" s="2"/>
      <c r="I56" s="2"/>
      <c r="J56" s="2"/>
      <c r="K56" s="2"/>
      <c r="L56" s="2"/>
      <c r="M56" s="2"/>
      <c r="N56" s="2" t="s">
        <v>1529</v>
      </c>
      <c r="O56" s="3" t="s">
        <v>1530</v>
      </c>
      <c r="P56" s="3" t="s">
        <v>1530</v>
      </c>
      <c r="Q56" s="3" t="s">
        <v>1531</v>
      </c>
      <c r="R56" s="3" t="s">
        <v>1531</v>
      </c>
      <c r="S56" s="2"/>
      <c r="T56" s="2"/>
      <c r="U56" s="2"/>
      <c r="V56" s="2" t="s">
        <v>1532</v>
      </c>
      <c r="W56" s="2" t="s">
        <v>1533</v>
      </c>
      <c r="X56" s="3" t="s">
        <v>1534</v>
      </c>
      <c r="Y56" s="3" t="s">
        <v>1534</v>
      </c>
      <c r="Z56" s="2" t="s">
        <v>1533</v>
      </c>
      <c r="AA56" s="2"/>
      <c r="AB56" s="2" t="s">
        <v>1535</v>
      </c>
      <c r="AC56" s="2"/>
      <c r="AD56" s="2"/>
      <c r="AE56" s="3" t="s">
        <v>1536</v>
      </c>
      <c r="AF56" s="2" t="s">
        <v>1537</v>
      </c>
      <c r="AG56" s="2" t="s">
        <v>1538</v>
      </c>
      <c r="AH56" s="2" t="s">
        <v>1539</v>
      </c>
      <c r="AI56" s="2" t="s">
        <v>1539</v>
      </c>
      <c r="AJ56" s="2"/>
      <c r="AK56" s="2"/>
      <c r="AL56" s="2"/>
      <c r="AM56" s="2"/>
      <c r="AN56" s="2"/>
      <c r="AO56" s="2" t="s">
        <v>1540</v>
      </c>
      <c r="AP56" s="2"/>
    </row>
    <row r="57" customFormat="false" ht="15" hidden="false" customHeight="false" outlineLevel="0" collapsed="false">
      <c r="B57" s="2" t="s">
        <v>1541</v>
      </c>
      <c r="C57" s="2" t="s">
        <v>1542</v>
      </c>
      <c r="D57" s="3" t="s">
        <v>1543</v>
      </c>
      <c r="E57" s="3" t="s">
        <v>1544</v>
      </c>
      <c r="F57" s="2" t="s">
        <v>1545</v>
      </c>
      <c r="G57" s="2" t="s">
        <v>1542</v>
      </c>
      <c r="H57" s="2"/>
      <c r="I57" s="2"/>
      <c r="J57" s="2"/>
      <c r="K57" s="2"/>
      <c r="L57" s="2"/>
      <c r="M57" s="2"/>
      <c r="N57" s="2" t="s">
        <v>1546</v>
      </c>
      <c r="O57" s="3" t="s">
        <v>1547</v>
      </c>
      <c r="P57" s="3" t="s">
        <v>1547</v>
      </c>
      <c r="Q57" s="3" t="s">
        <v>1548</v>
      </c>
      <c r="R57" s="3" t="s">
        <v>1548</v>
      </c>
      <c r="S57" s="2"/>
      <c r="T57" s="2"/>
      <c r="U57" s="2"/>
      <c r="V57" s="2" t="s">
        <v>1549</v>
      </c>
      <c r="W57" s="2" t="s">
        <v>1550</v>
      </c>
      <c r="X57" s="3" t="s">
        <v>1551</v>
      </c>
      <c r="Y57" s="3" t="s">
        <v>1551</v>
      </c>
      <c r="Z57" s="2" t="s">
        <v>1550</v>
      </c>
      <c r="AA57" s="2"/>
      <c r="AB57" s="2" t="s">
        <v>1552</v>
      </c>
      <c r="AC57" s="2"/>
      <c r="AD57" s="2"/>
      <c r="AE57" s="3" t="s">
        <v>1553</v>
      </c>
      <c r="AF57" s="2" t="s">
        <v>1554</v>
      </c>
      <c r="AG57" s="2" t="s">
        <v>1555</v>
      </c>
      <c r="AH57" s="2" t="s">
        <v>1556</v>
      </c>
      <c r="AI57" s="2" t="s">
        <v>1556</v>
      </c>
      <c r="AJ57" s="2"/>
      <c r="AK57" s="2"/>
      <c r="AL57" s="2"/>
      <c r="AM57" s="2"/>
      <c r="AN57" s="2"/>
      <c r="AO57" s="2" t="s">
        <v>1557</v>
      </c>
      <c r="AP57" s="2"/>
    </row>
    <row r="58" customFormat="false" ht="15" hidden="false" customHeight="false" outlineLevel="0" collapsed="false">
      <c r="B58" s="2" t="s">
        <v>1558</v>
      </c>
      <c r="C58" s="2" t="s">
        <v>1559</v>
      </c>
      <c r="D58" s="2"/>
      <c r="E58" s="3" t="s">
        <v>1560</v>
      </c>
      <c r="F58" s="2" t="s">
        <v>1561</v>
      </c>
      <c r="G58" s="2" t="s">
        <v>1559</v>
      </c>
      <c r="H58" s="2"/>
      <c r="I58" s="2"/>
      <c r="J58" s="2"/>
      <c r="K58" s="2"/>
      <c r="L58" s="2"/>
      <c r="M58" s="2"/>
      <c r="N58" s="2" t="s">
        <v>1562</v>
      </c>
      <c r="O58" s="3" t="s">
        <v>1563</v>
      </c>
      <c r="P58" s="3" t="s">
        <v>1563</v>
      </c>
      <c r="Q58" s="3" t="s">
        <v>1564</v>
      </c>
      <c r="R58" s="3" t="s">
        <v>1564</v>
      </c>
      <c r="S58" s="2"/>
      <c r="T58" s="2"/>
      <c r="U58" s="2"/>
      <c r="V58" s="2" t="s">
        <v>1565</v>
      </c>
      <c r="W58" s="2" t="s">
        <v>1566</v>
      </c>
      <c r="X58" s="3" t="s">
        <v>1567</v>
      </c>
      <c r="Y58" s="3" t="s">
        <v>1567</v>
      </c>
      <c r="Z58" s="2" t="s">
        <v>1566</v>
      </c>
      <c r="AA58" s="2"/>
      <c r="AB58" s="2" t="s">
        <v>1568</v>
      </c>
      <c r="AC58" s="2"/>
      <c r="AD58" s="2"/>
      <c r="AE58" s="3" t="s">
        <v>1569</v>
      </c>
      <c r="AF58" s="2" t="s">
        <v>1570</v>
      </c>
      <c r="AG58" s="2" t="s">
        <v>1571</v>
      </c>
      <c r="AH58" s="2" t="s">
        <v>1572</v>
      </c>
      <c r="AI58" s="2" t="s">
        <v>1572</v>
      </c>
      <c r="AJ58" s="2"/>
      <c r="AK58" s="2"/>
      <c r="AL58" s="2"/>
      <c r="AM58" s="2"/>
      <c r="AN58" s="2"/>
      <c r="AO58" s="2" t="s">
        <v>1573</v>
      </c>
      <c r="AP58" s="2"/>
    </row>
    <row r="59" customFormat="false" ht="15" hidden="false" customHeight="false" outlineLevel="0" collapsed="false">
      <c r="B59" s="2" t="s">
        <v>1574</v>
      </c>
      <c r="C59" s="2" t="s">
        <v>1575</v>
      </c>
      <c r="D59" s="2"/>
      <c r="E59" s="3" t="s">
        <v>1576</v>
      </c>
      <c r="F59" s="2" t="s">
        <v>1577</v>
      </c>
      <c r="G59" s="2" t="s">
        <v>1575</v>
      </c>
      <c r="H59" s="2"/>
      <c r="I59" s="2"/>
      <c r="J59" s="2"/>
      <c r="K59" s="2"/>
      <c r="L59" s="2"/>
      <c r="M59" s="2"/>
      <c r="N59" s="2" t="s">
        <v>1578</v>
      </c>
      <c r="O59" s="3" t="s">
        <v>1579</v>
      </c>
      <c r="P59" s="3" t="s">
        <v>1579</v>
      </c>
      <c r="Q59" s="3" t="s">
        <v>1580</v>
      </c>
      <c r="R59" s="3" t="s">
        <v>1580</v>
      </c>
      <c r="S59" s="2"/>
      <c r="T59" s="2"/>
      <c r="U59" s="2"/>
      <c r="V59" s="2" t="s">
        <v>1581</v>
      </c>
      <c r="W59" s="2" t="s">
        <v>1582</v>
      </c>
      <c r="X59" s="3" t="s">
        <v>1583</v>
      </c>
      <c r="Y59" s="3" t="s">
        <v>1583</v>
      </c>
      <c r="Z59" s="2" t="s">
        <v>1582</v>
      </c>
      <c r="AA59" s="2"/>
      <c r="AB59" s="2" t="s">
        <v>1584</v>
      </c>
      <c r="AC59" s="2"/>
      <c r="AD59" s="2"/>
      <c r="AE59" s="3" t="s">
        <v>1585</v>
      </c>
      <c r="AF59" s="2" t="s">
        <v>1586</v>
      </c>
      <c r="AG59" s="2" t="s">
        <v>1587</v>
      </c>
      <c r="AH59" s="2" t="s">
        <v>1588</v>
      </c>
      <c r="AI59" s="2" t="s">
        <v>1588</v>
      </c>
      <c r="AJ59" s="2"/>
      <c r="AK59" s="2"/>
      <c r="AL59" s="2"/>
      <c r="AM59" s="2"/>
      <c r="AN59" s="2"/>
      <c r="AO59" s="2" t="s">
        <v>1589</v>
      </c>
      <c r="AP59" s="2"/>
    </row>
    <row r="60" customFormat="false" ht="15" hidden="false" customHeight="false" outlineLevel="0" collapsed="false">
      <c r="B60" s="2" t="s">
        <v>1590</v>
      </c>
      <c r="C60" s="2" t="s">
        <v>1591</v>
      </c>
      <c r="D60" s="2"/>
      <c r="E60" s="3" t="s">
        <v>1592</v>
      </c>
      <c r="F60" s="2" t="s">
        <v>1593</v>
      </c>
      <c r="G60" s="2" t="s">
        <v>1591</v>
      </c>
      <c r="H60" s="2"/>
      <c r="I60" s="2"/>
      <c r="J60" s="2"/>
      <c r="K60" s="2"/>
      <c r="L60" s="2"/>
      <c r="M60" s="2"/>
      <c r="N60" s="2" t="s">
        <v>1594</v>
      </c>
      <c r="O60" s="3" t="s">
        <v>1595</v>
      </c>
      <c r="P60" s="3" t="s">
        <v>1595</v>
      </c>
      <c r="Q60" s="3" t="s">
        <v>1596</v>
      </c>
      <c r="R60" s="3" t="s">
        <v>1596</v>
      </c>
      <c r="S60" s="2"/>
      <c r="T60" s="2"/>
      <c r="U60" s="2"/>
      <c r="V60" s="2" t="s">
        <v>1597</v>
      </c>
      <c r="W60" s="2" t="s">
        <v>1598</v>
      </c>
      <c r="X60" s="3" t="s">
        <v>1599</v>
      </c>
      <c r="Y60" s="3" t="s">
        <v>1599</v>
      </c>
      <c r="Z60" s="2" t="s">
        <v>1598</v>
      </c>
      <c r="AA60" s="2"/>
      <c r="AB60" s="2" t="s">
        <v>1600</v>
      </c>
      <c r="AC60" s="2"/>
      <c r="AD60" s="2"/>
      <c r="AE60" s="3" t="s">
        <v>1601</v>
      </c>
      <c r="AF60" s="2" t="s">
        <v>1602</v>
      </c>
      <c r="AG60" s="2" t="s">
        <v>1603</v>
      </c>
      <c r="AH60" s="2" t="s">
        <v>1604</v>
      </c>
      <c r="AI60" s="2" t="s">
        <v>1604</v>
      </c>
      <c r="AJ60" s="2"/>
      <c r="AK60" s="2"/>
      <c r="AL60" s="2"/>
      <c r="AM60" s="2"/>
      <c r="AN60" s="2"/>
      <c r="AO60" s="2" t="s">
        <v>1605</v>
      </c>
      <c r="AP60" s="2"/>
    </row>
    <row r="61" customFormat="false" ht="15" hidden="false" customHeight="false" outlineLevel="0" collapsed="false">
      <c r="B61" s="2" t="s">
        <v>1606</v>
      </c>
      <c r="C61" s="2" t="s">
        <v>1607</v>
      </c>
      <c r="D61" s="2"/>
      <c r="E61" s="3" t="s">
        <v>1608</v>
      </c>
      <c r="F61" s="2" t="s">
        <v>1609</v>
      </c>
      <c r="G61" s="2" t="s">
        <v>1607</v>
      </c>
      <c r="H61" s="2"/>
      <c r="I61" s="2"/>
      <c r="J61" s="2"/>
      <c r="K61" s="2"/>
      <c r="L61" s="2"/>
      <c r="M61" s="2"/>
      <c r="N61" s="2" t="s">
        <v>1610</v>
      </c>
      <c r="O61" s="3" t="s">
        <v>1611</v>
      </c>
      <c r="P61" s="3" t="s">
        <v>1611</v>
      </c>
      <c r="Q61" s="3" t="s">
        <v>1612</v>
      </c>
      <c r="R61" s="3" t="s">
        <v>1612</v>
      </c>
      <c r="S61" s="2"/>
      <c r="T61" s="2"/>
      <c r="U61" s="2"/>
      <c r="V61" s="2" t="s">
        <v>1613</v>
      </c>
      <c r="W61" s="2" t="s">
        <v>1614</v>
      </c>
      <c r="X61" s="3" t="s">
        <v>1615</v>
      </c>
      <c r="Y61" s="3" t="s">
        <v>1615</v>
      </c>
      <c r="Z61" s="2" t="s">
        <v>1614</v>
      </c>
      <c r="AA61" s="2"/>
      <c r="AB61" s="2" t="s">
        <v>1616</v>
      </c>
      <c r="AC61" s="2"/>
      <c r="AD61" s="2"/>
      <c r="AE61" s="3" t="s">
        <v>1617</v>
      </c>
      <c r="AF61" s="3" t="s">
        <v>1618</v>
      </c>
      <c r="AG61" s="2" t="s">
        <v>1619</v>
      </c>
      <c r="AH61" s="2" t="s">
        <v>1620</v>
      </c>
      <c r="AI61" s="2" t="s">
        <v>1620</v>
      </c>
      <c r="AJ61" s="2"/>
      <c r="AK61" s="2"/>
      <c r="AL61" s="2"/>
      <c r="AM61" s="2"/>
      <c r="AN61" s="2"/>
      <c r="AO61" s="2" t="s">
        <v>1621</v>
      </c>
      <c r="AP61" s="2"/>
    </row>
    <row r="62" customFormat="false" ht="15" hidden="false" customHeight="false" outlineLevel="0" collapsed="false">
      <c r="B62" s="2" t="s">
        <v>1622</v>
      </c>
      <c r="C62" s="2" t="s">
        <v>1623</v>
      </c>
      <c r="D62" s="2"/>
      <c r="E62" s="3" t="s">
        <v>1624</v>
      </c>
      <c r="F62" s="2" t="s">
        <v>1625</v>
      </c>
      <c r="G62" s="2" t="s">
        <v>1623</v>
      </c>
      <c r="H62" s="2"/>
      <c r="I62" s="2"/>
      <c r="J62" s="2"/>
      <c r="K62" s="2"/>
      <c r="L62" s="2"/>
      <c r="M62" s="2"/>
      <c r="N62" s="2" t="s">
        <v>1626</v>
      </c>
      <c r="O62" s="3" t="s">
        <v>1627</v>
      </c>
      <c r="P62" s="3" t="s">
        <v>1627</v>
      </c>
      <c r="Q62" s="3" t="s">
        <v>1628</v>
      </c>
      <c r="R62" s="3" t="s">
        <v>1628</v>
      </c>
      <c r="S62" s="2"/>
      <c r="T62" s="2"/>
      <c r="U62" s="2"/>
      <c r="V62" s="2" t="s">
        <v>1629</v>
      </c>
      <c r="W62" s="2" t="s">
        <v>1630</v>
      </c>
      <c r="X62" s="3" t="s">
        <v>1631</v>
      </c>
      <c r="Y62" s="3" t="s">
        <v>1631</v>
      </c>
      <c r="Z62" s="2" t="s">
        <v>1630</v>
      </c>
      <c r="AA62" s="2"/>
      <c r="AB62" s="2" t="s">
        <v>1632</v>
      </c>
      <c r="AC62" s="2"/>
      <c r="AD62" s="2"/>
      <c r="AE62" s="3" t="s">
        <v>1633</v>
      </c>
      <c r="AF62" s="3" t="s">
        <v>1634</v>
      </c>
      <c r="AG62" s="2" t="s">
        <v>1635</v>
      </c>
      <c r="AH62" s="2" t="s">
        <v>1636</v>
      </c>
      <c r="AI62" s="2" t="s">
        <v>1636</v>
      </c>
      <c r="AJ62" s="2"/>
      <c r="AK62" s="2"/>
      <c r="AL62" s="2"/>
      <c r="AM62" s="2"/>
      <c r="AN62" s="2"/>
      <c r="AO62" s="2" t="s">
        <v>1637</v>
      </c>
      <c r="AP62" s="2"/>
    </row>
    <row r="63" customFormat="false" ht="15" hidden="false" customHeight="false" outlineLevel="0" collapsed="false">
      <c r="B63" s="2" t="s">
        <v>1638</v>
      </c>
      <c r="C63" s="2" t="s">
        <v>1639</v>
      </c>
      <c r="D63" s="2"/>
      <c r="E63" s="3" t="s">
        <v>1640</v>
      </c>
      <c r="F63" s="2" t="s">
        <v>1641</v>
      </c>
      <c r="G63" s="2" t="s">
        <v>1639</v>
      </c>
      <c r="H63" s="2"/>
      <c r="I63" s="2"/>
      <c r="J63" s="2"/>
      <c r="K63" s="2"/>
      <c r="L63" s="2"/>
      <c r="M63" s="2"/>
      <c r="N63" s="2" t="s">
        <v>1642</v>
      </c>
      <c r="O63" s="3" t="s">
        <v>1643</v>
      </c>
      <c r="P63" s="3" t="s">
        <v>1643</v>
      </c>
      <c r="Q63" s="3" t="s">
        <v>1644</v>
      </c>
      <c r="R63" s="3" t="s">
        <v>1644</v>
      </c>
      <c r="S63" s="2"/>
      <c r="T63" s="2"/>
      <c r="U63" s="2"/>
      <c r="V63" s="2" t="s">
        <v>1645</v>
      </c>
      <c r="W63" s="2" t="s">
        <v>1646</v>
      </c>
      <c r="X63" s="3" t="s">
        <v>1647</v>
      </c>
      <c r="Y63" s="3" t="s">
        <v>1647</v>
      </c>
      <c r="Z63" s="2" t="s">
        <v>1646</v>
      </c>
      <c r="AA63" s="2"/>
      <c r="AB63" s="2" t="s">
        <v>1648</v>
      </c>
      <c r="AC63" s="2"/>
      <c r="AD63" s="2"/>
      <c r="AE63" s="3" t="s">
        <v>1649</v>
      </c>
      <c r="AF63" s="3" t="s">
        <v>1650</v>
      </c>
      <c r="AG63" s="2" t="s">
        <v>1651</v>
      </c>
      <c r="AH63" s="2" t="s">
        <v>1652</v>
      </c>
      <c r="AI63" s="2" t="s">
        <v>1652</v>
      </c>
      <c r="AJ63" s="2"/>
      <c r="AK63" s="2"/>
      <c r="AL63" s="2"/>
      <c r="AM63" s="2"/>
      <c r="AN63" s="2"/>
      <c r="AO63" s="2" t="s">
        <v>1653</v>
      </c>
      <c r="AP63" s="2"/>
    </row>
    <row r="64" customFormat="false" ht="15" hidden="false" customHeight="false" outlineLevel="0" collapsed="false">
      <c r="B64" s="2" t="s">
        <v>1654</v>
      </c>
      <c r="C64" s="2" t="s">
        <v>1655</v>
      </c>
      <c r="D64" s="2"/>
      <c r="E64" s="3" t="s">
        <v>1656</v>
      </c>
      <c r="F64" s="2" t="s">
        <v>1657</v>
      </c>
      <c r="G64" s="2" t="s">
        <v>1655</v>
      </c>
      <c r="H64" s="2"/>
      <c r="I64" s="2"/>
      <c r="J64" s="2"/>
      <c r="K64" s="2"/>
      <c r="L64" s="2"/>
      <c r="M64" s="2"/>
      <c r="N64" s="2" t="s">
        <v>1658</v>
      </c>
      <c r="O64" s="3" t="s">
        <v>1659</v>
      </c>
      <c r="P64" s="3" t="s">
        <v>1659</v>
      </c>
      <c r="Q64" s="3" t="s">
        <v>1660</v>
      </c>
      <c r="R64" s="3" t="s">
        <v>1660</v>
      </c>
      <c r="S64" s="2"/>
      <c r="T64" s="2"/>
      <c r="U64" s="2"/>
      <c r="V64" s="2" t="s">
        <v>1661</v>
      </c>
      <c r="W64" s="2" t="s">
        <v>1662</v>
      </c>
      <c r="X64" s="3" t="s">
        <v>1663</v>
      </c>
      <c r="Y64" s="3" t="s">
        <v>1663</v>
      </c>
      <c r="Z64" s="2" t="s">
        <v>1662</v>
      </c>
      <c r="AA64" s="2"/>
      <c r="AB64" s="3" t="s">
        <v>1664</v>
      </c>
      <c r="AC64" s="2"/>
      <c r="AD64" s="2"/>
      <c r="AE64" s="3" t="s">
        <v>1665</v>
      </c>
      <c r="AF64" s="3" t="s">
        <v>1666</v>
      </c>
      <c r="AG64" s="2" t="s">
        <v>1667</v>
      </c>
      <c r="AH64" s="2" t="s">
        <v>1668</v>
      </c>
      <c r="AI64" s="2" t="s">
        <v>1668</v>
      </c>
      <c r="AJ64" s="2"/>
      <c r="AK64" s="2"/>
      <c r="AL64" s="2"/>
      <c r="AM64" s="2"/>
      <c r="AN64" s="2"/>
      <c r="AO64" s="2" t="s">
        <v>1669</v>
      </c>
      <c r="AP64" s="2"/>
    </row>
    <row r="65" customFormat="false" ht="15" hidden="false" customHeight="false" outlineLevel="0" collapsed="false">
      <c r="B65" s="2" t="s">
        <v>1670</v>
      </c>
      <c r="C65" s="2" t="s">
        <v>1671</v>
      </c>
      <c r="D65" s="2"/>
      <c r="E65" s="3" t="s">
        <v>1672</v>
      </c>
      <c r="F65" s="2" t="s">
        <v>1673</v>
      </c>
      <c r="G65" s="2" t="s">
        <v>1671</v>
      </c>
      <c r="H65" s="2"/>
      <c r="I65" s="2"/>
      <c r="J65" s="2"/>
      <c r="K65" s="2"/>
      <c r="L65" s="2"/>
      <c r="M65" s="2"/>
      <c r="N65" s="2" t="s">
        <v>1674</v>
      </c>
      <c r="O65" s="3" t="s">
        <v>1675</v>
      </c>
      <c r="P65" s="3" t="s">
        <v>1675</v>
      </c>
      <c r="Q65" s="2"/>
      <c r="R65" s="2"/>
      <c r="S65" s="2"/>
      <c r="T65" s="2"/>
      <c r="U65" s="2"/>
      <c r="V65" s="2" t="s">
        <v>1676</v>
      </c>
      <c r="W65" s="2" t="s">
        <v>1677</v>
      </c>
      <c r="X65" s="3" t="s">
        <v>1678</v>
      </c>
      <c r="Y65" s="3" t="s">
        <v>1678</v>
      </c>
      <c r="Z65" s="2" t="s">
        <v>1677</v>
      </c>
      <c r="AA65" s="2"/>
      <c r="AB65" s="3" t="s">
        <v>1679</v>
      </c>
      <c r="AC65" s="2"/>
      <c r="AD65" s="2"/>
      <c r="AE65" s="3" t="s">
        <v>1680</v>
      </c>
      <c r="AF65" s="3" t="s">
        <v>1681</v>
      </c>
      <c r="AG65" s="2" t="s">
        <v>1682</v>
      </c>
      <c r="AH65" s="2" t="s">
        <v>1683</v>
      </c>
      <c r="AI65" s="2" t="s">
        <v>1683</v>
      </c>
      <c r="AJ65" s="2"/>
      <c r="AK65" s="2"/>
      <c r="AL65" s="2"/>
      <c r="AM65" s="2"/>
      <c r="AN65" s="2"/>
      <c r="AO65" s="2" t="s">
        <v>1684</v>
      </c>
      <c r="AP65" s="2"/>
    </row>
    <row r="66" customFormat="false" ht="15" hidden="false" customHeight="false" outlineLevel="0" collapsed="false">
      <c r="B66" s="2" t="s">
        <v>1685</v>
      </c>
      <c r="C66" s="2" t="s">
        <v>1686</v>
      </c>
      <c r="D66" s="2"/>
      <c r="E66" s="3" t="s">
        <v>1687</v>
      </c>
      <c r="F66" s="2" t="s">
        <v>1688</v>
      </c>
      <c r="G66" s="2" t="s">
        <v>1686</v>
      </c>
      <c r="H66" s="2"/>
      <c r="I66" s="2"/>
      <c r="J66" s="2"/>
      <c r="K66" s="2"/>
      <c r="L66" s="2"/>
      <c r="M66" s="2"/>
      <c r="N66" s="2" t="s">
        <v>1689</v>
      </c>
      <c r="O66" s="3" t="s">
        <v>1690</v>
      </c>
      <c r="P66" s="3" t="s">
        <v>1690</v>
      </c>
      <c r="Q66" s="2"/>
      <c r="R66" s="2"/>
      <c r="S66" s="2"/>
      <c r="T66" s="2"/>
      <c r="U66" s="2"/>
      <c r="V66" s="2" t="s">
        <v>1691</v>
      </c>
      <c r="W66" s="2" t="s">
        <v>1692</v>
      </c>
      <c r="X66" s="3" t="s">
        <v>1693</v>
      </c>
      <c r="Y66" s="3" t="s">
        <v>1693</v>
      </c>
      <c r="Z66" s="2" t="s">
        <v>1692</v>
      </c>
      <c r="AA66" s="2"/>
      <c r="AB66" s="3" t="s">
        <v>1694</v>
      </c>
      <c r="AC66" s="2"/>
      <c r="AD66" s="2"/>
      <c r="AE66" s="3" t="s">
        <v>1695</v>
      </c>
      <c r="AF66" s="3" t="s">
        <v>1696</v>
      </c>
      <c r="AG66" s="2" t="s">
        <v>1697</v>
      </c>
      <c r="AH66" s="2" t="s">
        <v>1698</v>
      </c>
      <c r="AI66" s="2" t="s">
        <v>1698</v>
      </c>
      <c r="AJ66" s="2"/>
      <c r="AK66" s="2"/>
      <c r="AL66" s="2"/>
      <c r="AM66" s="2"/>
      <c r="AN66" s="2"/>
      <c r="AO66" s="2" t="s">
        <v>1699</v>
      </c>
      <c r="AP66" s="2"/>
    </row>
    <row r="67" customFormat="false" ht="15" hidden="false" customHeight="false" outlineLevel="0" collapsed="false">
      <c r="B67" s="2" t="s">
        <v>1700</v>
      </c>
      <c r="C67" s="2" t="s">
        <v>1701</v>
      </c>
      <c r="D67" s="2"/>
      <c r="E67" s="3" t="s">
        <v>1702</v>
      </c>
      <c r="F67" s="2" t="s">
        <v>1703</v>
      </c>
      <c r="G67" s="2" t="s">
        <v>1701</v>
      </c>
      <c r="H67" s="2"/>
      <c r="I67" s="2"/>
      <c r="J67" s="2"/>
      <c r="K67" s="2"/>
      <c r="L67" s="2"/>
      <c r="M67" s="2"/>
      <c r="N67" s="2" t="s">
        <v>1704</v>
      </c>
      <c r="O67" s="3" t="s">
        <v>1705</v>
      </c>
      <c r="P67" s="3" t="s">
        <v>1705</v>
      </c>
      <c r="Q67" s="2"/>
      <c r="R67" s="2"/>
      <c r="S67" s="2"/>
      <c r="T67" s="2"/>
      <c r="U67" s="2"/>
      <c r="V67" s="2" t="s">
        <v>1706</v>
      </c>
      <c r="W67" s="2" t="s">
        <v>1707</v>
      </c>
      <c r="X67" s="3" t="s">
        <v>1708</v>
      </c>
      <c r="Y67" s="3" t="s">
        <v>1708</v>
      </c>
      <c r="Z67" s="2" t="s">
        <v>1707</v>
      </c>
      <c r="AA67" s="2"/>
      <c r="AB67" s="3" t="s">
        <v>1709</v>
      </c>
      <c r="AC67" s="2"/>
      <c r="AD67" s="2"/>
      <c r="AE67" s="3" t="s">
        <v>1710</v>
      </c>
      <c r="AF67" s="3" t="s">
        <v>1711</v>
      </c>
      <c r="AG67" s="2" t="s">
        <v>1712</v>
      </c>
      <c r="AH67" s="2" t="s">
        <v>1713</v>
      </c>
      <c r="AI67" s="2" t="s">
        <v>1713</v>
      </c>
      <c r="AJ67" s="2"/>
      <c r="AK67" s="2"/>
      <c r="AL67" s="2"/>
      <c r="AM67" s="2"/>
      <c r="AN67" s="2"/>
      <c r="AO67" s="2" t="s">
        <v>1714</v>
      </c>
      <c r="AP67" s="2"/>
    </row>
    <row r="68" customFormat="false" ht="15" hidden="false" customHeight="false" outlineLevel="0" collapsed="false">
      <c r="B68" s="2" t="s">
        <v>1715</v>
      </c>
      <c r="C68" s="2" t="s">
        <v>1716</v>
      </c>
      <c r="D68" s="2"/>
      <c r="E68" s="3" t="s">
        <v>1717</v>
      </c>
      <c r="F68" s="2" t="s">
        <v>1718</v>
      </c>
      <c r="G68" s="2" t="s">
        <v>1716</v>
      </c>
      <c r="H68" s="2"/>
      <c r="I68" s="2"/>
      <c r="J68" s="2"/>
      <c r="K68" s="2"/>
      <c r="L68" s="2"/>
      <c r="M68" s="2"/>
      <c r="N68" s="2" t="s">
        <v>1719</v>
      </c>
      <c r="O68" s="3" t="s">
        <v>1720</v>
      </c>
      <c r="P68" s="3" t="s">
        <v>1720</v>
      </c>
      <c r="Q68" s="2"/>
      <c r="R68" s="2"/>
      <c r="S68" s="2"/>
      <c r="T68" s="2"/>
      <c r="U68" s="2"/>
      <c r="V68" s="2" t="s">
        <v>1721</v>
      </c>
      <c r="W68" s="2" t="s">
        <v>1722</v>
      </c>
      <c r="X68" s="3" t="s">
        <v>1723</v>
      </c>
      <c r="Y68" s="3" t="s">
        <v>1723</v>
      </c>
      <c r="Z68" s="2" t="s">
        <v>1722</v>
      </c>
      <c r="AA68" s="2"/>
      <c r="AB68" s="3" t="s">
        <v>1724</v>
      </c>
      <c r="AC68" s="2"/>
      <c r="AD68" s="2"/>
      <c r="AE68" s="3" t="s">
        <v>1725</v>
      </c>
      <c r="AF68" s="3" t="s">
        <v>1726</v>
      </c>
      <c r="AG68" s="2" t="s">
        <v>1727</v>
      </c>
      <c r="AH68" s="2" t="s">
        <v>1728</v>
      </c>
      <c r="AI68" s="2" t="s">
        <v>1728</v>
      </c>
      <c r="AJ68" s="2"/>
      <c r="AK68" s="2"/>
      <c r="AL68" s="2"/>
      <c r="AM68" s="2"/>
      <c r="AN68" s="2"/>
      <c r="AO68" s="2" t="s">
        <v>1729</v>
      </c>
      <c r="AP68" s="2"/>
    </row>
    <row r="69" customFormat="false" ht="15" hidden="false" customHeight="false" outlineLevel="0" collapsed="false">
      <c r="B69" s="2" t="s">
        <v>1730</v>
      </c>
      <c r="C69" s="2" t="s">
        <v>1731</v>
      </c>
      <c r="D69" s="2"/>
      <c r="E69" s="3" t="s">
        <v>1732</v>
      </c>
      <c r="F69" s="2" t="s">
        <v>1733</v>
      </c>
      <c r="G69" s="2" t="s">
        <v>1731</v>
      </c>
      <c r="H69" s="2"/>
      <c r="I69" s="2"/>
      <c r="J69" s="2"/>
      <c r="K69" s="2"/>
      <c r="L69" s="2"/>
      <c r="M69" s="2"/>
      <c r="N69" s="2" t="s">
        <v>1734</v>
      </c>
      <c r="O69" s="3" t="s">
        <v>1735</v>
      </c>
      <c r="P69" s="3" t="s">
        <v>1735</v>
      </c>
      <c r="Q69" s="2"/>
      <c r="R69" s="2"/>
      <c r="S69" s="2"/>
      <c r="T69" s="2"/>
      <c r="U69" s="2"/>
      <c r="V69" s="2" t="s">
        <v>1736</v>
      </c>
      <c r="W69" s="2" t="s">
        <v>1737</v>
      </c>
      <c r="X69" s="3" t="s">
        <v>1738</v>
      </c>
      <c r="Y69" s="3" t="s">
        <v>1738</v>
      </c>
      <c r="Z69" s="2" t="s">
        <v>1737</v>
      </c>
      <c r="AA69" s="2"/>
      <c r="AB69" s="3" t="s">
        <v>1739</v>
      </c>
      <c r="AC69" s="2"/>
      <c r="AD69" s="2"/>
      <c r="AE69" s="3" t="s">
        <v>1740</v>
      </c>
      <c r="AF69" s="3" t="s">
        <v>1741</v>
      </c>
      <c r="AG69" s="2" t="s">
        <v>1742</v>
      </c>
      <c r="AH69" s="2" t="s">
        <v>1743</v>
      </c>
      <c r="AI69" s="2" t="s">
        <v>1743</v>
      </c>
      <c r="AJ69" s="2"/>
      <c r="AK69" s="2"/>
      <c r="AL69" s="2"/>
      <c r="AM69" s="2"/>
      <c r="AN69" s="2"/>
      <c r="AO69" s="2" t="s">
        <v>1744</v>
      </c>
      <c r="AP69" s="2"/>
    </row>
    <row r="70" customFormat="false" ht="15" hidden="false" customHeight="false" outlineLevel="0" collapsed="false">
      <c r="B70" s="2" t="s">
        <v>1745</v>
      </c>
      <c r="C70" s="2" t="s">
        <v>1746</v>
      </c>
      <c r="D70" s="2"/>
      <c r="E70" s="3" t="s">
        <v>1747</v>
      </c>
      <c r="F70" s="2" t="s">
        <v>1748</v>
      </c>
      <c r="G70" s="2" t="s">
        <v>1746</v>
      </c>
      <c r="H70" s="2"/>
      <c r="I70" s="2"/>
      <c r="J70" s="2"/>
      <c r="K70" s="2"/>
      <c r="L70" s="2"/>
      <c r="M70" s="2"/>
      <c r="N70" s="2" t="s">
        <v>1749</v>
      </c>
      <c r="O70" s="3" t="s">
        <v>1750</v>
      </c>
      <c r="P70" s="3" t="s">
        <v>1750</v>
      </c>
      <c r="Q70" s="2"/>
      <c r="R70" s="2"/>
      <c r="S70" s="2"/>
      <c r="T70" s="2"/>
      <c r="U70" s="2"/>
      <c r="V70" s="2" t="s">
        <v>1751</v>
      </c>
      <c r="W70" s="2" t="s">
        <v>1752</v>
      </c>
      <c r="X70" s="3" t="s">
        <v>1753</v>
      </c>
      <c r="Y70" s="3" t="s">
        <v>1753</v>
      </c>
      <c r="Z70" s="2" t="s">
        <v>1752</v>
      </c>
      <c r="AA70" s="2"/>
      <c r="AB70" s="3" t="s">
        <v>1754</v>
      </c>
      <c r="AC70" s="2"/>
      <c r="AD70" s="2"/>
      <c r="AE70" s="3" t="s">
        <v>1755</v>
      </c>
      <c r="AF70" s="3" t="s">
        <v>1756</v>
      </c>
      <c r="AG70" s="2" t="s">
        <v>1757</v>
      </c>
      <c r="AH70" s="2" t="s">
        <v>1758</v>
      </c>
      <c r="AI70" s="2" t="s">
        <v>1758</v>
      </c>
      <c r="AJ70" s="2"/>
      <c r="AK70" s="2"/>
      <c r="AL70" s="2"/>
      <c r="AM70" s="2"/>
      <c r="AN70" s="2"/>
      <c r="AO70" s="2" t="s">
        <v>1759</v>
      </c>
      <c r="AP70" s="2"/>
    </row>
    <row r="71" customFormat="false" ht="15" hidden="false" customHeight="false" outlineLevel="0" collapsed="false">
      <c r="B71" s="2" t="s">
        <v>1760</v>
      </c>
      <c r="C71" s="2" t="s">
        <v>1761</v>
      </c>
      <c r="D71" s="2"/>
      <c r="E71" s="3" t="s">
        <v>1762</v>
      </c>
      <c r="F71" s="2" t="s">
        <v>1763</v>
      </c>
      <c r="G71" s="2" t="s">
        <v>1761</v>
      </c>
      <c r="H71" s="2"/>
      <c r="I71" s="2"/>
      <c r="J71" s="2"/>
      <c r="K71" s="2"/>
      <c r="L71" s="2"/>
      <c r="M71" s="2"/>
      <c r="N71" s="2" t="s">
        <v>1764</v>
      </c>
      <c r="O71" s="3" t="s">
        <v>1765</v>
      </c>
      <c r="P71" s="3" t="s">
        <v>1765</v>
      </c>
      <c r="Q71" s="2"/>
      <c r="R71" s="2"/>
      <c r="S71" s="2"/>
      <c r="T71" s="2"/>
      <c r="U71" s="2"/>
      <c r="V71" s="2" t="s">
        <v>1766</v>
      </c>
      <c r="W71" s="2" t="s">
        <v>1767</v>
      </c>
      <c r="X71" s="2"/>
      <c r="Y71" s="2"/>
      <c r="Z71" s="2" t="s">
        <v>1767</v>
      </c>
      <c r="AA71" s="2"/>
      <c r="AB71" s="3" t="s">
        <v>1768</v>
      </c>
      <c r="AC71" s="2"/>
      <c r="AD71" s="2"/>
      <c r="AE71" s="3" t="s">
        <v>1769</v>
      </c>
      <c r="AF71" s="3" t="s">
        <v>1770</v>
      </c>
      <c r="AG71" s="2" t="s">
        <v>1771</v>
      </c>
      <c r="AH71" s="2" t="s">
        <v>1772</v>
      </c>
      <c r="AI71" s="2" t="s">
        <v>1772</v>
      </c>
      <c r="AJ71" s="2"/>
      <c r="AK71" s="2"/>
      <c r="AL71" s="2"/>
      <c r="AM71" s="2"/>
      <c r="AN71" s="2"/>
      <c r="AO71" s="2" t="s">
        <v>1773</v>
      </c>
      <c r="AP71" s="2"/>
    </row>
    <row r="72" customFormat="false" ht="15" hidden="false" customHeight="false" outlineLevel="0" collapsed="false">
      <c r="B72" s="2" t="s">
        <v>1774</v>
      </c>
      <c r="C72" s="2" t="s">
        <v>1775</v>
      </c>
      <c r="D72" s="2"/>
      <c r="E72" s="3" t="s">
        <v>1776</v>
      </c>
      <c r="F72" s="2" t="s">
        <v>1777</v>
      </c>
      <c r="G72" s="2" t="s">
        <v>1775</v>
      </c>
      <c r="H72" s="2"/>
      <c r="I72" s="2"/>
      <c r="J72" s="2"/>
      <c r="K72" s="2"/>
      <c r="L72" s="2"/>
      <c r="M72" s="2"/>
      <c r="N72" s="2" t="s">
        <v>1778</v>
      </c>
      <c r="O72" s="2"/>
      <c r="P72" s="2"/>
      <c r="Q72" s="2"/>
      <c r="R72" s="2"/>
      <c r="S72" s="2"/>
      <c r="T72" s="2"/>
      <c r="U72" s="2"/>
      <c r="V72" s="2" t="s">
        <v>1779</v>
      </c>
      <c r="W72" s="2" t="s">
        <v>1780</v>
      </c>
      <c r="X72" s="2"/>
      <c r="Y72" s="2"/>
      <c r="Z72" s="2" t="s">
        <v>1780</v>
      </c>
      <c r="AA72" s="2"/>
      <c r="AB72" s="3" t="s">
        <v>1781</v>
      </c>
      <c r="AC72" s="2"/>
      <c r="AD72" s="2"/>
      <c r="AE72" s="3" t="s">
        <v>1782</v>
      </c>
      <c r="AF72" s="3" t="s">
        <v>1783</v>
      </c>
      <c r="AG72" s="2" t="s">
        <v>1784</v>
      </c>
      <c r="AH72" s="2" t="s">
        <v>1785</v>
      </c>
      <c r="AI72" s="2" t="s">
        <v>1785</v>
      </c>
      <c r="AJ72" s="2"/>
      <c r="AK72" s="2"/>
      <c r="AL72" s="2"/>
      <c r="AM72" s="2"/>
      <c r="AN72" s="2"/>
      <c r="AO72" s="2" t="s">
        <v>1786</v>
      </c>
      <c r="AP72" s="2"/>
    </row>
    <row r="73" customFormat="false" ht="15" hidden="false" customHeight="false" outlineLevel="0" collapsed="false">
      <c r="B73" s="2" t="s">
        <v>1787</v>
      </c>
      <c r="C73" s="2" t="s">
        <v>1788</v>
      </c>
      <c r="D73" s="2"/>
      <c r="E73" s="3" t="s">
        <v>1789</v>
      </c>
      <c r="F73" s="2" t="s">
        <v>1790</v>
      </c>
      <c r="G73" s="2" t="s">
        <v>1788</v>
      </c>
      <c r="H73" s="2"/>
      <c r="I73" s="2"/>
      <c r="J73" s="2"/>
      <c r="K73" s="2"/>
      <c r="L73" s="2"/>
      <c r="M73" s="2"/>
      <c r="N73" s="2" t="s">
        <v>1791</v>
      </c>
      <c r="O73" s="2"/>
      <c r="P73" s="2"/>
      <c r="Q73" s="2"/>
      <c r="R73" s="2"/>
      <c r="S73" s="2"/>
      <c r="T73" s="2"/>
      <c r="U73" s="2"/>
      <c r="V73" s="3" t="s">
        <v>1792</v>
      </c>
      <c r="W73" s="2" t="s">
        <v>1793</v>
      </c>
      <c r="X73" s="2"/>
      <c r="Y73" s="2"/>
      <c r="Z73" s="2" t="s">
        <v>1793</v>
      </c>
      <c r="AA73" s="2"/>
      <c r="AB73" s="3" t="s">
        <v>1794</v>
      </c>
      <c r="AC73" s="2"/>
      <c r="AD73" s="2"/>
      <c r="AE73" s="3" t="s">
        <v>1795</v>
      </c>
      <c r="AF73" s="3" t="s">
        <v>1796</v>
      </c>
      <c r="AG73" s="2" t="s">
        <v>1797</v>
      </c>
      <c r="AH73" s="2" t="s">
        <v>1798</v>
      </c>
      <c r="AI73" s="2" t="s">
        <v>1798</v>
      </c>
      <c r="AJ73" s="2"/>
      <c r="AK73" s="2"/>
      <c r="AL73" s="2"/>
      <c r="AM73" s="2"/>
      <c r="AN73" s="2"/>
      <c r="AO73" s="2" t="s">
        <v>1799</v>
      </c>
      <c r="AP73" s="2"/>
    </row>
    <row r="74" customFormat="false" ht="15" hidden="false" customHeight="false" outlineLevel="0" collapsed="false">
      <c r="B74" s="2" t="s">
        <v>1800</v>
      </c>
      <c r="C74" s="2" t="s">
        <v>1801</v>
      </c>
      <c r="D74" s="2"/>
      <c r="E74" s="3" t="s">
        <v>1802</v>
      </c>
      <c r="F74" s="2" t="s">
        <v>1803</v>
      </c>
      <c r="G74" s="2" t="s">
        <v>1801</v>
      </c>
      <c r="H74" s="2"/>
      <c r="I74" s="2"/>
      <c r="J74" s="2"/>
      <c r="K74" s="2"/>
      <c r="L74" s="2"/>
      <c r="M74" s="2"/>
      <c r="N74" s="2" t="s">
        <v>1804</v>
      </c>
      <c r="O74" s="2"/>
      <c r="P74" s="2"/>
      <c r="Q74" s="2"/>
      <c r="R74" s="2"/>
      <c r="S74" s="2"/>
      <c r="T74" s="2"/>
      <c r="U74" s="2"/>
      <c r="V74" s="3" t="s">
        <v>1805</v>
      </c>
      <c r="W74" s="2" t="s">
        <v>1806</v>
      </c>
      <c r="X74" s="2"/>
      <c r="Y74" s="2"/>
      <c r="Z74" s="2" t="s">
        <v>1806</v>
      </c>
      <c r="AA74" s="2"/>
      <c r="AB74" s="3" t="s">
        <v>1807</v>
      </c>
      <c r="AC74" s="2"/>
      <c r="AD74" s="2"/>
      <c r="AE74" s="3" t="s">
        <v>1808</v>
      </c>
      <c r="AF74" s="3" t="s">
        <v>1809</v>
      </c>
      <c r="AG74" s="2" t="s">
        <v>1810</v>
      </c>
      <c r="AH74" s="2" t="s">
        <v>1811</v>
      </c>
      <c r="AI74" s="2" t="s">
        <v>1811</v>
      </c>
      <c r="AJ74" s="2"/>
      <c r="AK74" s="2"/>
      <c r="AL74" s="2"/>
      <c r="AM74" s="2"/>
      <c r="AN74" s="2"/>
      <c r="AO74" s="2" t="s">
        <v>1812</v>
      </c>
      <c r="AP74" s="2"/>
    </row>
    <row r="75" customFormat="false" ht="15" hidden="false" customHeight="false" outlineLevel="0" collapsed="false">
      <c r="B75" s="2" t="s">
        <v>1813</v>
      </c>
      <c r="C75" s="2" t="s">
        <v>1814</v>
      </c>
      <c r="D75" s="2"/>
      <c r="E75" s="3" t="s">
        <v>1815</v>
      </c>
      <c r="F75" s="2" t="s">
        <v>1816</v>
      </c>
      <c r="G75" s="2" t="s">
        <v>1814</v>
      </c>
      <c r="H75" s="2"/>
      <c r="I75" s="2"/>
      <c r="J75" s="2"/>
      <c r="K75" s="2"/>
      <c r="L75" s="2"/>
      <c r="M75" s="2"/>
      <c r="N75" s="2" t="s">
        <v>1817</v>
      </c>
      <c r="O75" s="2"/>
      <c r="P75" s="2"/>
      <c r="Q75" s="2"/>
      <c r="R75" s="2"/>
      <c r="S75" s="2"/>
      <c r="T75" s="2"/>
      <c r="U75" s="2"/>
      <c r="V75" s="3" t="s">
        <v>1818</v>
      </c>
      <c r="W75" s="2" t="s">
        <v>1819</v>
      </c>
      <c r="X75" s="2"/>
      <c r="Y75" s="2"/>
      <c r="Z75" s="2" t="s">
        <v>1819</v>
      </c>
      <c r="AA75" s="2"/>
      <c r="AB75" s="3" t="s">
        <v>1820</v>
      </c>
      <c r="AC75" s="2"/>
      <c r="AD75" s="2"/>
      <c r="AE75" s="3" t="s">
        <v>1821</v>
      </c>
      <c r="AF75" s="3" t="s">
        <v>1822</v>
      </c>
      <c r="AG75" s="2" t="s">
        <v>1823</v>
      </c>
      <c r="AH75" s="2" t="s">
        <v>1824</v>
      </c>
      <c r="AI75" s="2" t="s">
        <v>1824</v>
      </c>
      <c r="AJ75" s="2"/>
      <c r="AK75" s="2"/>
      <c r="AL75" s="2"/>
      <c r="AM75" s="2"/>
      <c r="AN75" s="2"/>
      <c r="AO75" s="2" t="s">
        <v>1825</v>
      </c>
      <c r="AP75" s="2"/>
    </row>
    <row r="76" customFormat="false" ht="15" hidden="false" customHeight="false" outlineLevel="0" collapsed="false">
      <c r="B76" s="2" t="s">
        <v>1826</v>
      </c>
      <c r="C76" s="2" t="s">
        <v>1827</v>
      </c>
      <c r="D76" s="2"/>
      <c r="E76" s="3" t="s">
        <v>1828</v>
      </c>
      <c r="F76" s="2" t="s">
        <v>1829</v>
      </c>
      <c r="G76" s="2" t="s">
        <v>1827</v>
      </c>
      <c r="H76" s="2"/>
      <c r="I76" s="2"/>
      <c r="J76" s="2"/>
      <c r="K76" s="2"/>
      <c r="L76" s="2"/>
      <c r="M76" s="2"/>
      <c r="N76" s="2" t="s">
        <v>1830</v>
      </c>
      <c r="O76" s="2"/>
      <c r="P76" s="2"/>
      <c r="Q76" s="2"/>
      <c r="R76" s="2"/>
      <c r="S76" s="2"/>
      <c r="T76" s="2"/>
      <c r="U76" s="2"/>
      <c r="V76" s="3" t="s">
        <v>1831</v>
      </c>
      <c r="W76" s="2" t="s">
        <v>1832</v>
      </c>
      <c r="X76" s="2"/>
      <c r="Y76" s="2"/>
      <c r="Z76" s="2" t="s">
        <v>1832</v>
      </c>
      <c r="AA76" s="2"/>
      <c r="AB76" s="3" t="s">
        <v>1833</v>
      </c>
      <c r="AC76" s="2"/>
      <c r="AD76" s="2"/>
      <c r="AE76" s="3" t="s">
        <v>1834</v>
      </c>
      <c r="AF76" s="3" t="s">
        <v>1835</v>
      </c>
      <c r="AG76" s="2" t="s">
        <v>1836</v>
      </c>
      <c r="AH76" s="2" t="s">
        <v>1837</v>
      </c>
      <c r="AI76" s="2" t="s">
        <v>1837</v>
      </c>
      <c r="AJ76" s="2"/>
      <c r="AK76" s="2"/>
      <c r="AL76" s="2"/>
      <c r="AM76" s="2"/>
      <c r="AN76" s="2"/>
      <c r="AO76" s="2" t="s">
        <v>1838</v>
      </c>
      <c r="AP76" s="2"/>
    </row>
    <row r="77" customFormat="false" ht="15" hidden="false" customHeight="false" outlineLevel="0" collapsed="false">
      <c r="B77" s="2" t="s">
        <v>1839</v>
      </c>
      <c r="C77" s="2" t="s">
        <v>1840</v>
      </c>
      <c r="D77" s="2"/>
      <c r="E77" s="3" t="s">
        <v>1841</v>
      </c>
      <c r="F77" s="2" t="s">
        <v>1842</v>
      </c>
      <c r="G77" s="2" t="s">
        <v>1840</v>
      </c>
      <c r="H77" s="2"/>
      <c r="I77" s="2"/>
      <c r="J77" s="2"/>
      <c r="K77" s="2"/>
      <c r="L77" s="2"/>
      <c r="M77" s="2"/>
      <c r="N77" s="2" t="s">
        <v>1843</v>
      </c>
      <c r="O77" s="2"/>
      <c r="P77" s="2"/>
      <c r="Q77" s="2"/>
      <c r="R77" s="2"/>
      <c r="S77" s="2"/>
      <c r="T77" s="2"/>
      <c r="U77" s="2"/>
      <c r="V77" s="3" t="s">
        <v>1844</v>
      </c>
      <c r="W77" s="2" t="s">
        <v>1845</v>
      </c>
      <c r="X77" s="2"/>
      <c r="Y77" s="2"/>
      <c r="Z77" s="2" t="s">
        <v>1845</v>
      </c>
      <c r="AA77" s="2"/>
      <c r="AB77" s="3" t="s">
        <v>1846</v>
      </c>
      <c r="AC77" s="2"/>
      <c r="AD77" s="2"/>
      <c r="AE77" s="3" t="s">
        <v>1847</v>
      </c>
      <c r="AF77" s="3" t="s">
        <v>1848</v>
      </c>
      <c r="AG77" s="2" t="s">
        <v>1849</v>
      </c>
      <c r="AH77" s="2" t="s">
        <v>1850</v>
      </c>
      <c r="AI77" s="2" t="s">
        <v>1850</v>
      </c>
      <c r="AJ77" s="2"/>
      <c r="AK77" s="2"/>
      <c r="AL77" s="2"/>
      <c r="AM77" s="2"/>
      <c r="AN77" s="2"/>
      <c r="AO77" s="2" t="s">
        <v>1851</v>
      </c>
      <c r="AP77" s="2"/>
    </row>
    <row r="78" customFormat="false" ht="15" hidden="false" customHeight="false" outlineLevel="0" collapsed="false">
      <c r="B78" s="2" t="s">
        <v>1852</v>
      </c>
      <c r="C78" s="2" t="s">
        <v>1853</v>
      </c>
      <c r="D78" s="2"/>
      <c r="E78" s="3" t="s">
        <v>1854</v>
      </c>
      <c r="F78" s="2" t="s">
        <v>1855</v>
      </c>
      <c r="G78" s="2" t="s">
        <v>1853</v>
      </c>
      <c r="H78" s="2"/>
      <c r="I78" s="2"/>
      <c r="J78" s="2"/>
      <c r="K78" s="2"/>
      <c r="L78" s="2"/>
      <c r="M78" s="2"/>
      <c r="N78" s="2" t="s">
        <v>1856</v>
      </c>
      <c r="O78" s="2"/>
      <c r="P78" s="2"/>
      <c r="Q78" s="2"/>
      <c r="R78" s="2"/>
      <c r="S78" s="2"/>
      <c r="T78" s="2"/>
      <c r="U78" s="2"/>
      <c r="V78" s="3" t="s">
        <v>1857</v>
      </c>
      <c r="W78" s="2" t="s">
        <v>1858</v>
      </c>
      <c r="X78" s="2"/>
      <c r="Y78" s="2"/>
      <c r="Z78" s="2" t="s">
        <v>1858</v>
      </c>
      <c r="AA78" s="2"/>
      <c r="AB78" s="3" t="s">
        <v>1859</v>
      </c>
      <c r="AC78" s="2"/>
      <c r="AD78" s="2"/>
      <c r="AE78" s="3" t="s">
        <v>1860</v>
      </c>
      <c r="AF78" s="3" t="s">
        <v>1861</v>
      </c>
      <c r="AG78" s="3" t="s">
        <v>1862</v>
      </c>
      <c r="AH78" s="2" t="s">
        <v>1863</v>
      </c>
      <c r="AI78" s="2" t="s">
        <v>1863</v>
      </c>
      <c r="AJ78" s="2"/>
      <c r="AK78" s="2"/>
      <c r="AL78" s="2"/>
      <c r="AM78" s="2"/>
      <c r="AN78" s="2"/>
      <c r="AO78" s="2" t="s">
        <v>1864</v>
      </c>
      <c r="AP78" s="2"/>
    </row>
    <row r="79" customFormat="false" ht="15" hidden="false" customHeight="false" outlineLevel="0" collapsed="false">
      <c r="B79" s="2" t="s">
        <v>1865</v>
      </c>
      <c r="C79" s="2" t="s">
        <v>1866</v>
      </c>
      <c r="D79" s="2"/>
      <c r="E79" s="3" t="s">
        <v>1867</v>
      </c>
      <c r="F79" s="2" t="s">
        <v>1868</v>
      </c>
      <c r="G79" s="2" t="s">
        <v>1866</v>
      </c>
      <c r="H79" s="2"/>
      <c r="I79" s="2"/>
      <c r="J79" s="2"/>
      <c r="K79" s="2"/>
      <c r="L79" s="2"/>
      <c r="M79" s="2"/>
      <c r="N79" s="2" t="s">
        <v>1869</v>
      </c>
      <c r="O79" s="2"/>
      <c r="P79" s="2"/>
      <c r="Q79" s="2"/>
      <c r="R79" s="2"/>
      <c r="S79" s="2"/>
      <c r="T79" s="2"/>
      <c r="U79" s="2"/>
      <c r="V79" s="3" t="s">
        <v>1870</v>
      </c>
      <c r="W79" s="2" t="s">
        <v>1871</v>
      </c>
      <c r="X79" s="2"/>
      <c r="Y79" s="2"/>
      <c r="Z79" s="2" t="s">
        <v>1871</v>
      </c>
      <c r="AA79" s="2"/>
      <c r="AB79" s="3" t="s">
        <v>1872</v>
      </c>
      <c r="AC79" s="2"/>
      <c r="AD79" s="2"/>
      <c r="AE79" s="3" t="s">
        <v>1873</v>
      </c>
      <c r="AF79" s="3" t="s">
        <v>1874</v>
      </c>
      <c r="AG79" s="3" t="s">
        <v>1875</v>
      </c>
      <c r="AH79" s="2" t="s">
        <v>1876</v>
      </c>
      <c r="AI79" s="2" t="s">
        <v>1876</v>
      </c>
      <c r="AJ79" s="2"/>
      <c r="AK79" s="2"/>
      <c r="AL79" s="2"/>
      <c r="AM79" s="2"/>
      <c r="AN79" s="2"/>
      <c r="AO79" s="2" t="s">
        <v>1877</v>
      </c>
      <c r="AP79" s="2"/>
    </row>
    <row r="80" customFormat="false" ht="15" hidden="false" customHeight="false" outlineLevel="0" collapsed="false">
      <c r="B80" s="2" t="s">
        <v>1878</v>
      </c>
      <c r="C80" s="2" t="s">
        <v>1879</v>
      </c>
      <c r="D80" s="2"/>
      <c r="E80" s="3" t="s">
        <v>1880</v>
      </c>
      <c r="F80" s="2" t="s">
        <v>1881</v>
      </c>
      <c r="G80" s="2" t="s">
        <v>1879</v>
      </c>
      <c r="H80" s="2"/>
      <c r="I80" s="2"/>
      <c r="J80" s="2"/>
      <c r="K80" s="2"/>
      <c r="L80" s="2"/>
      <c r="M80" s="2"/>
      <c r="N80" s="2" t="s">
        <v>1882</v>
      </c>
      <c r="O80" s="2"/>
      <c r="P80" s="2"/>
      <c r="Q80" s="2"/>
      <c r="R80" s="2"/>
      <c r="S80" s="2"/>
      <c r="T80" s="2"/>
      <c r="U80" s="2"/>
      <c r="V80" s="3" t="s">
        <v>1883</v>
      </c>
      <c r="W80" s="2" t="s">
        <v>1884</v>
      </c>
      <c r="X80" s="2"/>
      <c r="Y80" s="2"/>
      <c r="Z80" s="2" t="s">
        <v>1884</v>
      </c>
      <c r="AA80" s="2"/>
      <c r="AB80" s="3" t="s">
        <v>1885</v>
      </c>
      <c r="AC80" s="2"/>
      <c r="AD80" s="2"/>
      <c r="AE80" s="3" t="s">
        <v>1886</v>
      </c>
      <c r="AF80" s="3" t="s">
        <v>1887</v>
      </c>
      <c r="AG80" s="3" t="s">
        <v>1888</v>
      </c>
      <c r="AH80" s="2" t="s">
        <v>1889</v>
      </c>
      <c r="AI80" s="2" t="s">
        <v>1889</v>
      </c>
      <c r="AJ80" s="2"/>
      <c r="AK80" s="2"/>
      <c r="AL80" s="2"/>
      <c r="AM80" s="2"/>
      <c r="AN80" s="2"/>
      <c r="AO80" s="2" t="s">
        <v>1890</v>
      </c>
      <c r="AP80" s="2"/>
    </row>
    <row r="81" customFormat="false" ht="15" hidden="false" customHeight="false" outlineLevel="0" collapsed="false">
      <c r="B81" s="2" t="s">
        <v>1891</v>
      </c>
      <c r="C81" s="2" t="s">
        <v>1892</v>
      </c>
      <c r="D81" s="2"/>
      <c r="E81" s="3" t="s">
        <v>1893</v>
      </c>
      <c r="F81" s="2" t="s">
        <v>1894</v>
      </c>
      <c r="G81" s="2" t="s">
        <v>1892</v>
      </c>
      <c r="H81" s="2"/>
      <c r="I81" s="2"/>
      <c r="J81" s="2"/>
      <c r="K81" s="2"/>
      <c r="L81" s="2"/>
      <c r="M81" s="2"/>
      <c r="N81" s="2" t="s">
        <v>1895</v>
      </c>
      <c r="O81" s="2"/>
      <c r="P81" s="2"/>
      <c r="Q81" s="2"/>
      <c r="R81" s="2"/>
      <c r="S81" s="2"/>
      <c r="T81" s="2"/>
      <c r="U81" s="2"/>
      <c r="V81" s="3" t="s">
        <v>1896</v>
      </c>
      <c r="W81" s="2" t="s">
        <v>1897</v>
      </c>
      <c r="X81" s="2"/>
      <c r="Y81" s="2"/>
      <c r="Z81" s="2" t="s">
        <v>1897</v>
      </c>
      <c r="AA81" s="2"/>
      <c r="AB81" s="3" t="s">
        <v>1898</v>
      </c>
      <c r="AC81" s="2"/>
      <c r="AD81" s="2"/>
      <c r="AE81" s="3" t="s">
        <v>1899</v>
      </c>
      <c r="AF81" s="3" t="s">
        <v>1900</v>
      </c>
      <c r="AG81" s="3" t="s">
        <v>1901</v>
      </c>
      <c r="AH81" s="2" t="s">
        <v>1902</v>
      </c>
      <c r="AI81" s="2" t="s">
        <v>1902</v>
      </c>
      <c r="AJ81" s="2"/>
      <c r="AK81" s="2"/>
      <c r="AL81" s="2"/>
      <c r="AM81" s="2"/>
      <c r="AN81" s="2"/>
      <c r="AO81" s="3" t="s">
        <v>1903</v>
      </c>
      <c r="AP81" s="2"/>
    </row>
    <row r="82" customFormat="false" ht="15" hidden="false" customHeight="false" outlineLevel="0" collapsed="false">
      <c r="B82" s="2" t="s">
        <v>1904</v>
      </c>
      <c r="C82" s="2" t="s">
        <v>1905</v>
      </c>
      <c r="D82" s="2"/>
      <c r="E82" s="3" t="s">
        <v>1906</v>
      </c>
      <c r="F82" s="2" t="s">
        <v>1907</v>
      </c>
      <c r="G82" s="2" t="s">
        <v>1905</v>
      </c>
      <c r="H82" s="2"/>
      <c r="I82" s="2"/>
      <c r="J82" s="2"/>
      <c r="K82" s="2"/>
      <c r="L82" s="2"/>
      <c r="M82" s="2"/>
      <c r="N82" s="2" t="s">
        <v>1908</v>
      </c>
      <c r="O82" s="2"/>
      <c r="P82" s="2"/>
      <c r="Q82" s="2"/>
      <c r="R82" s="2"/>
      <c r="S82" s="2"/>
      <c r="T82" s="2"/>
      <c r="U82" s="2"/>
      <c r="V82" s="3" t="s">
        <v>1909</v>
      </c>
      <c r="W82" s="2" t="s">
        <v>1910</v>
      </c>
      <c r="X82" s="2"/>
      <c r="Y82" s="2"/>
      <c r="Z82" s="2" t="s">
        <v>1910</v>
      </c>
      <c r="AA82" s="2"/>
      <c r="AB82" s="3" t="s">
        <v>1911</v>
      </c>
      <c r="AC82" s="2"/>
      <c r="AD82" s="2"/>
      <c r="AE82" s="3" t="s">
        <v>1912</v>
      </c>
      <c r="AF82" s="3" t="s">
        <v>1913</v>
      </c>
      <c r="AG82" s="3" t="s">
        <v>1914</v>
      </c>
      <c r="AH82" s="2" t="s">
        <v>1915</v>
      </c>
      <c r="AI82" s="2" t="s">
        <v>1915</v>
      </c>
      <c r="AJ82" s="2"/>
      <c r="AK82" s="2"/>
      <c r="AL82" s="2"/>
      <c r="AM82" s="2"/>
      <c r="AN82" s="2"/>
      <c r="AO82" s="3" t="s">
        <v>1916</v>
      </c>
      <c r="AP82" s="2"/>
    </row>
    <row r="83" customFormat="false" ht="15" hidden="false" customHeight="false" outlineLevel="0" collapsed="false">
      <c r="B83" s="2" t="s">
        <v>1917</v>
      </c>
      <c r="C83" s="2" t="s">
        <v>1918</v>
      </c>
      <c r="D83" s="2"/>
      <c r="E83" s="3" t="s">
        <v>1919</v>
      </c>
      <c r="F83" s="2" t="s">
        <v>1920</v>
      </c>
      <c r="G83" s="2" t="s">
        <v>1918</v>
      </c>
      <c r="H83" s="2"/>
      <c r="I83" s="2"/>
      <c r="J83" s="2"/>
      <c r="K83" s="2"/>
      <c r="L83" s="2"/>
      <c r="M83" s="2"/>
      <c r="N83" s="2" t="s">
        <v>1921</v>
      </c>
      <c r="O83" s="2"/>
      <c r="P83" s="2"/>
      <c r="Q83" s="2"/>
      <c r="R83" s="2"/>
      <c r="S83" s="2"/>
      <c r="T83" s="2"/>
      <c r="U83" s="2"/>
      <c r="V83" s="3" t="s">
        <v>1922</v>
      </c>
      <c r="W83" s="2" t="s">
        <v>1923</v>
      </c>
      <c r="X83" s="2"/>
      <c r="Y83" s="2"/>
      <c r="Z83" s="2" t="s">
        <v>1923</v>
      </c>
      <c r="AA83" s="2"/>
      <c r="AB83" s="3" t="s">
        <v>1924</v>
      </c>
      <c r="AC83" s="2"/>
      <c r="AD83" s="2"/>
      <c r="AE83" s="3" t="s">
        <v>1925</v>
      </c>
      <c r="AF83" s="3" t="s">
        <v>1926</v>
      </c>
      <c r="AG83" s="3" t="s">
        <v>1927</v>
      </c>
      <c r="AH83" s="2" t="s">
        <v>1928</v>
      </c>
      <c r="AI83" s="2" t="s">
        <v>1928</v>
      </c>
      <c r="AJ83" s="2"/>
      <c r="AK83" s="2"/>
      <c r="AL83" s="2"/>
      <c r="AM83" s="2"/>
      <c r="AN83" s="2"/>
      <c r="AO83" s="3" t="s">
        <v>1929</v>
      </c>
      <c r="AP83" s="2"/>
    </row>
    <row r="84" customFormat="false" ht="15" hidden="false" customHeight="false" outlineLevel="0" collapsed="false">
      <c r="B84" s="2" t="s">
        <v>1930</v>
      </c>
      <c r="C84" s="2" t="s">
        <v>1931</v>
      </c>
      <c r="D84" s="2"/>
      <c r="E84" s="3" t="s">
        <v>1932</v>
      </c>
      <c r="F84" s="2" t="s">
        <v>1933</v>
      </c>
      <c r="G84" s="2" t="s">
        <v>1931</v>
      </c>
      <c r="H84" s="2"/>
      <c r="I84" s="2"/>
      <c r="J84" s="2"/>
      <c r="K84" s="2"/>
      <c r="L84" s="2"/>
      <c r="M84" s="2"/>
      <c r="N84" s="2" t="s">
        <v>1934</v>
      </c>
      <c r="O84" s="2"/>
      <c r="P84" s="2"/>
      <c r="Q84" s="2"/>
      <c r="R84" s="2"/>
      <c r="S84" s="2"/>
      <c r="T84" s="2"/>
      <c r="U84" s="2"/>
      <c r="V84" s="3" t="s">
        <v>1935</v>
      </c>
      <c r="W84" s="2" t="s">
        <v>1936</v>
      </c>
      <c r="X84" s="2"/>
      <c r="Y84" s="2"/>
      <c r="Z84" s="2" t="s">
        <v>1936</v>
      </c>
      <c r="AA84" s="2"/>
      <c r="AB84" s="3" t="s">
        <v>1937</v>
      </c>
      <c r="AC84" s="2"/>
      <c r="AD84" s="2"/>
      <c r="AE84" s="3" t="s">
        <v>1938</v>
      </c>
      <c r="AF84" s="3" t="s">
        <v>1939</v>
      </c>
      <c r="AG84" s="3" t="s">
        <v>1940</v>
      </c>
      <c r="AH84" s="2" t="s">
        <v>1941</v>
      </c>
      <c r="AI84" s="2" t="s">
        <v>1941</v>
      </c>
      <c r="AJ84" s="2"/>
      <c r="AK84" s="2"/>
      <c r="AL84" s="2"/>
      <c r="AM84" s="2"/>
      <c r="AN84" s="2"/>
      <c r="AO84" s="3" t="s">
        <v>1942</v>
      </c>
      <c r="AP84" s="2"/>
    </row>
    <row r="85" customFormat="false" ht="15" hidden="false" customHeight="false" outlineLevel="0" collapsed="false">
      <c r="B85" s="2" t="s">
        <v>1943</v>
      </c>
      <c r="C85" s="2" t="s">
        <v>1944</v>
      </c>
      <c r="D85" s="2"/>
      <c r="E85" s="3" t="s">
        <v>1945</v>
      </c>
      <c r="F85" s="2" t="s">
        <v>1946</v>
      </c>
      <c r="G85" s="2" t="s">
        <v>1944</v>
      </c>
      <c r="H85" s="2"/>
      <c r="I85" s="2"/>
      <c r="J85" s="2"/>
      <c r="K85" s="2"/>
      <c r="L85" s="2"/>
      <c r="M85" s="2"/>
      <c r="N85" s="2" t="s">
        <v>1947</v>
      </c>
      <c r="O85" s="2"/>
      <c r="P85" s="2"/>
      <c r="Q85" s="2"/>
      <c r="R85" s="2"/>
      <c r="S85" s="2"/>
      <c r="T85" s="2"/>
      <c r="U85" s="2"/>
      <c r="V85" s="3" t="s">
        <v>1948</v>
      </c>
      <c r="W85" s="2" t="s">
        <v>1949</v>
      </c>
      <c r="X85" s="2"/>
      <c r="Y85" s="2"/>
      <c r="Z85" s="2" t="s">
        <v>1949</v>
      </c>
      <c r="AA85" s="2"/>
      <c r="AB85" s="3" t="s">
        <v>1950</v>
      </c>
      <c r="AC85" s="2"/>
      <c r="AD85" s="2"/>
      <c r="AE85" s="3" t="s">
        <v>1951</v>
      </c>
      <c r="AF85" s="3" t="s">
        <v>1952</v>
      </c>
      <c r="AG85" s="3" t="s">
        <v>1953</v>
      </c>
      <c r="AH85" s="2" t="s">
        <v>1954</v>
      </c>
      <c r="AI85" s="2" t="s">
        <v>1954</v>
      </c>
      <c r="AJ85" s="2"/>
      <c r="AK85" s="2"/>
      <c r="AL85" s="2"/>
      <c r="AM85" s="2"/>
      <c r="AN85" s="2"/>
      <c r="AO85" s="3" t="s">
        <v>1955</v>
      </c>
      <c r="AP85" s="2"/>
    </row>
    <row r="86" customFormat="false" ht="15" hidden="false" customHeight="false" outlineLevel="0" collapsed="false">
      <c r="B86" s="2" t="s">
        <v>1956</v>
      </c>
      <c r="C86" s="2" t="s">
        <v>1957</v>
      </c>
      <c r="D86" s="2"/>
      <c r="E86" s="3" t="s">
        <v>1958</v>
      </c>
      <c r="F86" s="2" t="s">
        <v>1959</v>
      </c>
      <c r="G86" s="2" t="s">
        <v>1957</v>
      </c>
      <c r="H86" s="2"/>
      <c r="I86" s="2"/>
      <c r="J86" s="2"/>
      <c r="K86" s="2"/>
      <c r="L86" s="2"/>
      <c r="M86" s="2"/>
      <c r="N86" s="2" t="s">
        <v>1960</v>
      </c>
      <c r="O86" s="2"/>
      <c r="P86" s="2"/>
      <c r="Q86" s="2"/>
      <c r="R86" s="2"/>
      <c r="S86" s="2"/>
      <c r="T86" s="2"/>
      <c r="U86" s="2"/>
      <c r="V86" s="3" t="s">
        <v>1961</v>
      </c>
      <c r="W86" s="2" t="s">
        <v>1962</v>
      </c>
      <c r="X86" s="2"/>
      <c r="Y86" s="2"/>
      <c r="Z86" s="2" t="s">
        <v>1962</v>
      </c>
      <c r="AA86" s="2"/>
      <c r="AB86" s="3" t="s">
        <v>1963</v>
      </c>
      <c r="AC86" s="2"/>
      <c r="AD86" s="2"/>
      <c r="AE86" s="3" t="s">
        <v>1964</v>
      </c>
      <c r="AF86" s="3" t="s">
        <v>1965</v>
      </c>
      <c r="AG86" s="3" t="s">
        <v>1966</v>
      </c>
      <c r="AH86" s="2" t="s">
        <v>1967</v>
      </c>
      <c r="AI86" s="2" t="s">
        <v>1967</v>
      </c>
      <c r="AJ86" s="2"/>
      <c r="AK86" s="2"/>
      <c r="AL86" s="2"/>
      <c r="AM86" s="2"/>
      <c r="AN86" s="2"/>
      <c r="AO86" s="3" t="s">
        <v>1968</v>
      </c>
      <c r="AP86" s="2"/>
    </row>
    <row r="87" customFormat="false" ht="15" hidden="false" customHeight="false" outlineLevel="0" collapsed="false">
      <c r="B87" s="2" t="s">
        <v>1969</v>
      </c>
      <c r="C87" s="2" t="s">
        <v>1970</v>
      </c>
      <c r="D87" s="2"/>
      <c r="E87" s="3" t="s">
        <v>1971</v>
      </c>
      <c r="F87" s="2" t="s">
        <v>1972</v>
      </c>
      <c r="G87" s="2" t="s">
        <v>1970</v>
      </c>
      <c r="H87" s="2"/>
      <c r="I87" s="2"/>
      <c r="J87" s="2"/>
      <c r="K87" s="2"/>
      <c r="L87" s="2"/>
      <c r="M87" s="2"/>
      <c r="N87" s="2" t="s">
        <v>1973</v>
      </c>
      <c r="O87" s="2"/>
      <c r="P87" s="2"/>
      <c r="Q87" s="2"/>
      <c r="R87" s="2"/>
      <c r="S87" s="2"/>
      <c r="T87" s="2"/>
      <c r="U87" s="2"/>
      <c r="V87" s="3" t="s">
        <v>1974</v>
      </c>
      <c r="W87" s="2" t="s">
        <v>1975</v>
      </c>
      <c r="X87" s="2"/>
      <c r="Y87" s="2"/>
      <c r="Z87" s="2" t="s">
        <v>1975</v>
      </c>
      <c r="AA87" s="2"/>
      <c r="AB87" s="3" t="s">
        <v>1976</v>
      </c>
      <c r="AC87" s="2"/>
      <c r="AD87" s="2"/>
      <c r="AE87" s="3" t="s">
        <v>1977</v>
      </c>
      <c r="AF87" s="3" t="s">
        <v>1978</v>
      </c>
      <c r="AG87" s="3" t="s">
        <v>1979</v>
      </c>
      <c r="AH87" s="2" t="s">
        <v>1980</v>
      </c>
      <c r="AI87" s="2" t="s">
        <v>1980</v>
      </c>
      <c r="AJ87" s="2"/>
      <c r="AK87" s="2"/>
      <c r="AL87" s="2"/>
      <c r="AM87" s="2"/>
      <c r="AN87" s="2"/>
      <c r="AO87" s="3" t="s">
        <v>1981</v>
      </c>
      <c r="AP87" s="2"/>
    </row>
    <row r="88" customFormat="false" ht="15" hidden="false" customHeight="false" outlineLevel="0" collapsed="false">
      <c r="B88" s="2" t="s">
        <v>1982</v>
      </c>
      <c r="C88" s="2" t="s">
        <v>1983</v>
      </c>
      <c r="D88" s="2"/>
      <c r="E88" s="3" t="s">
        <v>1984</v>
      </c>
      <c r="F88" s="2" t="s">
        <v>1985</v>
      </c>
      <c r="G88" s="2" t="s">
        <v>1983</v>
      </c>
      <c r="H88" s="2"/>
      <c r="I88" s="2"/>
      <c r="J88" s="2"/>
      <c r="K88" s="2"/>
      <c r="L88" s="2"/>
      <c r="M88" s="2"/>
      <c r="N88" s="2" t="s">
        <v>1986</v>
      </c>
      <c r="O88" s="2"/>
      <c r="P88" s="2"/>
      <c r="Q88" s="2"/>
      <c r="R88" s="2"/>
      <c r="S88" s="2"/>
      <c r="T88" s="2"/>
      <c r="U88" s="2"/>
      <c r="V88" s="3" t="s">
        <v>1987</v>
      </c>
      <c r="W88" s="2" t="s">
        <v>1988</v>
      </c>
      <c r="X88" s="2"/>
      <c r="Y88" s="2"/>
      <c r="Z88" s="2" t="s">
        <v>1988</v>
      </c>
      <c r="AA88" s="2"/>
      <c r="AB88" s="3" t="s">
        <v>1989</v>
      </c>
      <c r="AC88" s="2"/>
      <c r="AD88" s="2"/>
      <c r="AE88" s="3" t="s">
        <v>1990</v>
      </c>
      <c r="AF88" s="3" t="s">
        <v>1991</v>
      </c>
      <c r="AG88" s="3" t="s">
        <v>1992</v>
      </c>
      <c r="AH88" s="2" t="s">
        <v>1993</v>
      </c>
      <c r="AI88" s="2" t="s">
        <v>1993</v>
      </c>
      <c r="AJ88" s="2"/>
      <c r="AK88" s="2"/>
      <c r="AL88" s="2"/>
      <c r="AM88" s="2"/>
      <c r="AN88" s="2"/>
      <c r="AO88" s="3" t="s">
        <v>1994</v>
      </c>
      <c r="AP88" s="2"/>
    </row>
    <row r="89" customFormat="false" ht="15" hidden="false" customHeight="false" outlineLevel="0" collapsed="false">
      <c r="B89" s="2" t="s">
        <v>1995</v>
      </c>
      <c r="C89" s="2" t="s">
        <v>1996</v>
      </c>
      <c r="D89" s="2"/>
      <c r="E89" s="3" t="s">
        <v>1997</v>
      </c>
      <c r="F89" s="2" t="s">
        <v>1998</v>
      </c>
      <c r="G89" s="2" t="s">
        <v>1996</v>
      </c>
      <c r="H89" s="2"/>
      <c r="I89" s="2"/>
      <c r="J89" s="2"/>
      <c r="K89" s="2"/>
      <c r="L89" s="2"/>
      <c r="M89" s="2"/>
      <c r="N89" s="2" t="s">
        <v>1999</v>
      </c>
      <c r="O89" s="2"/>
      <c r="P89" s="2"/>
      <c r="Q89" s="2"/>
      <c r="R89" s="2"/>
      <c r="S89" s="2"/>
      <c r="T89" s="2"/>
      <c r="U89" s="2"/>
      <c r="V89" s="3" t="s">
        <v>2000</v>
      </c>
      <c r="W89" s="2" t="s">
        <v>2001</v>
      </c>
      <c r="X89" s="2"/>
      <c r="Y89" s="2"/>
      <c r="Z89" s="2" t="s">
        <v>2001</v>
      </c>
      <c r="AA89" s="2"/>
      <c r="AB89" s="3" t="s">
        <v>2002</v>
      </c>
      <c r="AC89" s="2"/>
      <c r="AD89" s="2"/>
      <c r="AE89" s="3" t="s">
        <v>2003</v>
      </c>
      <c r="AF89" s="3" t="s">
        <v>2004</v>
      </c>
      <c r="AG89" s="3" t="s">
        <v>2005</v>
      </c>
      <c r="AH89" s="2" t="s">
        <v>2006</v>
      </c>
      <c r="AI89" s="2" t="s">
        <v>2006</v>
      </c>
      <c r="AJ89" s="2"/>
      <c r="AK89" s="2"/>
      <c r="AL89" s="2"/>
      <c r="AM89" s="2"/>
      <c r="AN89" s="2"/>
      <c r="AO89" s="3" t="s">
        <v>2007</v>
      </c>
      <c r="AP89" s="2"/>
    </row>
    <row r="90" customFormat="false" ht="15" hidden="false" customHeight="false" outlineLevel="0" collapsed="false">
      <c r="B90" s="2" t="s">
        <v>2008</v>
      </c>
      <c r="C90" s="2" t="s">
        <v>2009</v>
      </c>
      <c r="D90" s="2"/>
      <c r="E90" s="3" t="s">
        <v>2010</v>
      </c>
      <c r="F90" s="2" t="s">
        <v>2011</v>
      </c>
      <c r="G90" s="2" t="s">
        <v>2009</v>
      </c>
      <c r="H90" s="2"/>
      <c r="I90" s="2"/>
      <c r="J90" s="2"/>
      <c r="K90" s="2"/>
      <c r="L90" s="2"/>
      <c r="M90" s="2"/>
      <c r="N90" s="2" t="s">
        <v>2012</v>
      </c>
      <c r="O90" s="2"/>
      <c r="P90" s="2"/>
      <c r="Q90" s="2"/>
      <c r="R90" s="2"/>
      <c r="S90" s="2"/>
      <c r="T90" s="2"/>
      <c r="U90" s="2"/>
      <c r="V90" s="3" t="s">
        <v>2013</v>
      </c>
      <c r="W90" s="2" t="s">
        <v>2014</v>
      </c>
      <c r="X90" s="2"/>
      <c r="Y90" s="2"/>
      <c r="Z90" s="2" t="s">
        <v>2014</v>
      </c>
      <c r="AA90" s="2"/>
      <c r="AB90" s="3" t="s">
        <v>2015</v>
      </c>
      <c r="AC90" s="2"/>
      <c r="AD90" s="2"/>
      <c r="AE90" s="3" t="s">
        <v>2016</v>
      </c>
      <c r="AF90" s="3" t="s">
        <v>2017</v>
      </c>
      <c r="AG90" s="3" t="s">
        <v>2018</v>
      </c>
      <c r="AH90" s="2" t="s">
        <v>2019</v>
      </c>
      <c r="AI90" s="2" t="s">
        <v>2019</v>
      </c>
      <c r="AJ90" s="2"/>
      <c r="AK90" s="2"/>
      <c r="AL90" s="2"/>
      <c r="AM90" s="2"/>
      <c r="AN90" s="2"/>
      <c r="AO90" s="3" t="s">
        <v>2020</v>
      </c>
      <c r="AP90" s="2"/>
    </row>
    <row r="91" customFormat="false" ht="15" hidden="false" customHeight="false" outlineLevel="0" collapsed="false">
      <c r="B91" s="2" t="s">
        <v>2021</v>
      </c>
      <c r="C91" s="2" t="s">
        <v>2022</v>
      </c>
      <c r="D91" s="2"/>
      <c r="E91" s="3" t="s">
        <v>2023</v>
      </c>
      <c r="F91" s="2" t="s">
        <v>2024</v>
      </c>
      <c r="G91" s="2" t="s">
        <v>2022</v>
      </c>
      <c r="H91" s="2"/>
      <c r="I91" s="2"/>
      <c r="J91" s="2"/>
      <c r="K91" s="2"/>
      <c r="L91" s="2"/>
      <c r="M91" s="2"/>
      <c r="N91" s="2" t="s">
        <v>2025</v>
      </c>
      <c r="O91" s="2"/>
      <c r="P91" s="2"/>
      <c r="Q91" s="2"/>
      <c r="R91" s="2"/>
      <c r="S91" s="2"/>
      <c r="T91" s="2"/>
      <c r="U91" s="2"/>
      <c r="V91" s="3" t="s">
        <v>2026</v>
      </c>
      <c r="W91" s="2" t="s">
        <v>2027</v>
      </c>
      <c r="X91" s="2"/>
      <c r="Y91" s="2"/>
      <c r="Z91" s="2" t="s">
        <v>2027</v>
      </c>
      <c r="AA91" s="2"/>
      <c r="AB91" s="3" t="s">
        <v>2028</v>
      </c>
      <c r="AC91" s="2"/>
      <c r="AD91" s="2"/>
      <c r="AE91" s="3" t="s">
        <v>2029</v>
      </c>
      <c r="AF91" s="3" t="s">
        <v>2030</v>
      </c>
      <c r="AG91" s="3" t="s">
        <v>2031</v>
      </c>
      <c r="AH91" s="2" t="s">
        <v>2032</v>
      </c>
      <c r="AI91" s="2" t="s">
        <v>2032</v>
      </c>
      <c r="AJ91" s="2"/>
      <c r="AK91" s="2"/>
      <c r="AL91" s="2"/>
      <c r="AM91" s="2"/>
      <c r="AN91" s="2"/>
      <c r="AO91" s="2"/>
      <c r="AP91" s="2"/>
    </row>
    <row r="92" customFormat="false" ht="15" hidden="false" customHeight="false" outlineLevel="0" collapsed="false">
      <c r="B92" s="2" t="s">
        <v>2033</v>
      </c>
      <c r="C92" s="2" t="s">
        <v>2034</v>
      </c>
      <c r="D92" s="2"/>
      <c r="E92" s="3" t="s">
        <v>2035</v>
      </c>
      <c r="F92" s="2" t="s">
        <v>2036</v>
      </c>
      <c r="G92" s="2" t="s">
        <v>2034</v>
      </c>
      <c r="H92" s="2"/>
      <c r="I92" s="2"/>
      <c r="J92" s="2"/>
      <c r="K92" s="2"/>
      <c r="L92" s="2"/>
      <c r="M92" s="2"/>
      <c r="N92" s="2" t="s">
        <v>2037</v>
      </c>
      <c r="O92" s="2"/>
      <c r="P92" s="2"/>
      <c r="Q92" s="2"/>
      <c r="R92" s="2"/>
      <c r="S92" s="2"/>
      <c r="T92" s="2"/>
      <c r="U92" s="2"/>
      <c r="V92" s="3" t="s">
        <v>2038</v>
      </c>
      <c r="W92" s="2" t="s">
        <v>2039</v>
      </c>
      <c r="X92" s="2"/>
      <c r="Y92" s="2"/>
      <c r="Z92" s="2" t="s">
        <v>2039</v>
      </c>
      <c r="AA92" s="2"/>
      <c r="AB92" s="3" t="s">
        <v>2040</v>
      </c>
      <c r="AC92" s="2"/>
      <c r="AD92" s="2"/>
      <c r="AE92" s="3" t="s">
        <v>2041</v>
      </c>
      <c r="AF92" s="3" t="s">
        <v>2042</v>
      </c>
      <c r="AG92" s="3" t="s">
        <v>2043</v>
      </c>
      <c r="AH92" s="2" t="s">
        <v>2044</v>
      </c>
      <c r="AI92" s="2" t="s">
        <v>2044</v>
      </c>
      <c r="AJ92" s="2"/>
      <c r="AK92" s="2"/>
      <c r="AL92" s="2"/>
      <c r="AM92" s="2"/>
      <c r="AN92" s="2"/>
      <c r="AO92" s="2"/>
      <c r="AP92" s="2"/>
    </row>
    <row r="93" customFormat="false" ht="15" hidden="false" customHeight="false" outlineLevel="0" collapsed="false">
      <c r="B93" s="2" t="s">
        <v>2045</v>
      </c>
      <c r="C93" s="2" t="s">
        <v>2046</v>
      </c>
      <c r="D93" s="2"/>
      <c r="E93" s="3" t="s">
        <v>2047</v>
      </c>
      <c r="F93" s="2" t="s">
        <v>2048</v>
      </c>
      <c r="G93" s="2" t="s">
        <v>2046</v>
      </c>
      <c r="H93" s="2"/>
      <c r="I93" s="2"/>
      <c r="J93" s="2"/>
      <c r="K93" s="2"/>
      <c r="L93" s="2"/>
      <c r="M93" s="2"/>
      <c r="N93" s="2" t="s">
        <v>2049</v>
      </c>
      <c r="O93" s="2"/>
      <c r="P93" s="2"/>
      <c r="Q93" s="2"/>
      <c r="R93" s="2"/>
      <c r="S93" s="2"/>
      <c r="T93" s="2"/>
      <c r="U93" s="2"/>
      <c r="V93" s="3" t="s">
        <v>2050</v>
      </c>
      <c r="W93" s="2" t="s">
        <v>2051</v>
      </c>
      <c r="X93" s="2"/>
      <c r="Y93" s="2"/>
      <c r="Z93" s="2" t="s">
        <v>2051</v>
      </c>
      <c r="AA93" s="2"/>
      <c r="AB93" s="3" t="s">
        <v>2052</v>
      </c>
      <c r="AC93" s="2"/>
      <c r="AD93" s="2"/>
      <c r="AE93" s="3" t="s">
        <v>2053</v>
      </c>
      <c r="AF93" s="3" t="s">
        <v>2054</v>
      </c>
      <c r="AG93" s="3" t="s">
        <v>2055</v>
      </c>
      <c r="AH93" s="2" t="s">
        <v>2056</v>
      </c>
      <c r="AI93" s="2" t="s">
        <v>2056</v>
      </c>
      <c r="AJ93" s="2"/>
      <c r="AK93" s="2"/>
      <c r="AL93" s="2"/>
      <c r="AM93" s="2"/>
      <c r="AN93" s="2"/>
      <c r="AO93" s="2"/>
      <c r="AP93" s="2"/>
    </row>
    <row r="94" customFormat="false" ht="15" hidden="false" customHeight="false" outlineLevel="0" collapsed="false">
      <c r="B94" s="2" t="s">
        <v>2057</v>
      </c>
      <c r="C94" s="2" t="s">
        <v>2058</v>
      </c>
      <c r="D94" s="2"/>
      <c r="E94" s="3" t="s">
        <v>2059</v>
      </c>
      <c r="F94" s="3" t="s">
        <v>2060</v>
      </c>
      <c r="G94" s="2" t="s">
        <v>2058</v>
      </c>
      <c r="H94" s="2"/>
      <c r="I94" s="2"/>
      <c r="J94" s="2"/>
      <c r="K94" s="2"/>
      <c r="L94" s="2"/>
      <c r="M94" s="2"/>
      <c r="N94" s="2" t="s">
        <v>2061</v>
      </c>
      <c r="O94" s="2"/>
      <c r="P94" s="2"/>
      <c r="Q94" s="2"/>
      <c r="R94" s="2"/>
      <c r="S94" s="2"/>
      <c r="T94" s="2"/>
      <c r="U94" s="2"/>
      <c r="V94" s="3" t="s">
        <v>2062</v>
      </c>
      <c r="W94" s="3" t="s">
        <v>2063</v>
      </c>
      <c r="X94" s="2"/>
      <c r="Y94" s="2"/>
      <c r="Z94" s="3" t="s">
        <v>2063</v>
      </c>
      <c r="AA94" s="2"/>
      <c r="AB94" s="3" t="s">
        <v>2064</v>
      </c>
      <c r="AC94" s="2"/>
      <c r="AD94" s="2"/>
      <c r="AE94" s="3" t="s">
        <v>2065</v>
      </c>
      <c r="AF94" s="3" t="s">
        <v>2066</v>
      </c>
      <c r="AG94" s="3" t="s">
        <v>2067</v>
      </c>
      <c r="AH94" s="2" t="s">
        <v>2068</v>
      </c>
      <c r="AI94" s="2" t="s">
        <v>2068</v>
      </c>
      <c r="AJ94" s="2"/>
      <c r="AK94" s="2"/>
      <c r="AL94" s="2"/>
      <c r="AM94" s="2"/>
      <c r="AN94" s="2"/>
      <c r="AO94" s="2"/>
      <c r="AP94" s="2"/>
    </row>
    <row r="95" customFormat="false" ht="15" hidden="false" customHeight="false" outlineLevel="0" collapsed="false">
      <c r="B95" s="2" t="s">
        <v>2069</v>
      </c>
      <c r="C95" s="2" t="s">
        <v>2070</v>
      </c>
      <c r="D95" s="2"/>
      <c r="E95" s="3" t="s">
        <v>2071</v>
      </c>
      <c r="F95" s="3" t="s">
        <v>2072</v>
      </c>
      <c r="G95" s="2" t="s">
        <v>2070</v>
      </c>
      <c r="H95" s="2"/>
      <c r="I95" s="2"/>
      <c r="J95" s="2"/>
      <c r="K95" s="2"/>
      <c r="L95" s="2"/>
      <c r="M95" s="2"/>
      <c r="N95" s="2" t="s">
        <v>2073</v>
      </c>
      <c r="O95" s="2"/>
      <c r="P95" s="2"/>
      <c r="Q95" s="2"/>
      <c r="R95" s="2"/>
      <c r="S95" s="2"/>
      <c r="T95" s="2"/>
      <c r="U95" s="2"/>
      <c r="V95" s="3" t="s">
        <v>2074</v>
      </c>
      <c r="W95" s="3" t="s">
        <v>2075</v>
      </c>
      <c r="X95" s="2"/>
      <c r="Y95" s="2"/>
      <c r="Z95" s="3" t="s">
        <v>2075</v>
      </c>
      <c r="AA95" s="2"/>
      <c r="AB95" s="3" t="s">
        <v>2076</v>
      </c>
      <c r="AC95" s="2"/>
      <c r="AD95" s="2"/>
      <c r="AE95" s="3" t="s">
        <v>2077</v>
      </c>
      <c r="AF95" s="3" t="s">
        <v>2078</v>
      </c>
      <c r="AG95" s="3" t="s">
        <v>2079</v>
      </c>
      <c r="AH95" s="2" t="s">
        <v>2080</v>
      </c>
      <c r="AI95" s="2" t="s">
        <v>2080</v>
      </c>
      <c r="AJ95" s="2"/>
      <c r="AK95" s="2"/>
      <c r="AL95" s="2"/>
      <c r="AM95" s="2"/>
      <c r="AN95" s="2"/>
      <c r="AO95" s="2"/>
      <c r="AP95" s="2"/>
    </row>
    <row r="96" customFormat="false" ht="15" hidden="false" customHeight="false" outlineLevel="0" collapsed="false">
      <c r="B96" s="2" t="s">
        <v>2081</v>
      </c>
      <c r="C96" s="2" t="s">
        <v>2082</v>
      </c>
      <c r="D96" s="2"/>
      <c r="E96" s="3" t="s">
        <v>2083</v>
      </c>
      <c r="F96" s="3" t="s">
        <v>2084</v>
      </c>
      <c r="G96" s="2" t="s">
        <v>2082</v>
      </c>
      <c r="H96" s="2"/>
      <c r="I96" s="2"/>
      <c r="J96" s="2"/>
      <c r="K96" s="2"/>
      <c r="L96" s="2"/>
      <c r="M96" s="2"/>
      <c r="N96" s="2" t="s">
        <v>2085</v>
      </c>
      <c r="O96" s="2"/>
      <c r="P96" s="2"/>
      <c r="Q96" s="2"/>
      <c r="R96" s="2"/>
      <c r="S96" s="2"/>
      <c r="T96" s="2"/>
      <c r="U96" s="2"/>
      <c r="V96" s="3" t="s">
        <v>2086</v>
      </c>
      <c r="W96" s="3" t="s">
        <v>2087</v>
      </c>
      <c r="X96" s="2"/>
      <c r="Y96" s="2"/>
      <c r="Z96" s="3" t="s">
        <v>2087</v>
      </c>
      <c r="AA96" s="2"/>
      <c r="AB96" s="3" t="s">
        <v>2088</v>
      </c>
      <c r="AC96" s="2"/>
      <c r="AD96" s="2"/>
      <c r="AE96" s="3" t="s">
        <v>2089</v>
      </c>
      <c r="AF96" s="3" t="s">
        <v>2090</v>
      </c>
      <c r="AG96" s="3" t="s">
        <v>2091</v>
      </c>
      <c r="AH96" s="2" t="s">
        <v>2092</v>
      </c>
      <c r="AI96" s="2" t="s">
        <v>2092</v>
      </c>
      <c r="AJ96" s="2"/>
      <c r="AK96" s="2"/>
      <c r="AL96" s="2"/>
      <c r="AM96" s="2"/>
      <c r="AN96" s="2"/>
      <c r="AO96" s="2"/>
      <c r="AP96" s="2"/>
    </row>
    <row r="97" customFormat="false" ht="15" hidden="false" customHeight="false" outlineLevel="0" collapsed="false">
      <c r="B97" s="2" t="s">
        <v>2093</v>
      </c>
      <c r="C97" s="2" t="s">
        <v>2094</v>
      </c>
      <c r="D97" s="2"/>
      <c r="E97" s="3" t="s">
        <v>2095</v>
      </c>
      <c r="F97" s="3" t="s">
        <v>2096</v>
      </c>
      <c r="G97" s="2" t="s">
        <v>2094</v>
      </c>
      <c r="H97" s="2"/>
      <c r="I97" s="2"/>
      <c r="J97" s="2"/>
      <c r="K97" s="2"/>
      <c r="L97" s="2"/>
      <c r="M97" s="2"/>
      <c r="N97" s="2" t="s">
        <v>2097</v>
      </c>
      <c r="O97" s="2"/>
      <c r="P97" s="2"/>
      <c r="Q97" s="2"/>
      <c r="R97" s="2"/>
      <c r="S97" s="2"/>
      <c r="T97" s="2"/>
      <c r="U97" s="2"/>
      <c r="V97" s="3" t="s">
        <v>2098</v>
      </c>
      <c r="W97" s="3" t="s">
        <v>2099</v>
      </c>
      <c r="X97" s="2"/>
      <c r="Y97" s="2"/>
      <c r="Z97" s="3" t="s">
        <v>2099</v>
      </c>
      <c r="AA97" s="2"/>
      <c r="AB97" s="3" t="s">
        <v>2100</v>
      </c>
      <c r="AC97" s="2"/>
      <c r="AD97" s="2"/>
      <c r="AE97" s="3" t="s">
        <v>2101</v>
      </c>
      <c r="AF97" s="2"/>
      <c r="AG97" s="3" t="s">
        <v>2102</v>
      </c>
      <c r="AH97" s="2" t="s">
        <v>2103</v>
      </c>
      <c r="AI97" s="2" t="s">
        <v>2103</v>
      </c>
      <c r="AJ97" s="2"/>
      <c r="AK97" s="2"/>
      <c r="AL97" s="2"/>
      <c r="AM97" s="2"/>
      <c r="AN97" s="2"/>
      <c r="AO97" s="2"/>
      <c r="AP97" s="2"/>
    </row>
    <row r="98" customFormat="false" ht="15" hidden="false" customHeight="false" outlineLevel="0" collapsed="false">
      <c r="B98" s="2" t="s">
        <v>2104</v>
      </c>
      <c r="C98" s="2" t="s">
        <v>2105</v>
      </c>
      <c r="D98" s="2"/>
      <c r="E98" s="3" t="s">
        <v>2106</v>
      </c>
      <c r="F98" s="3" t="s">
        <v>2107</v>
      </c>
      <c r="G98" s="2" t="s">
        <v>2105</v>
      </c>
      <c r="H98" s="2"/>
      <c r="I98" s="2"/>
      <c r="J98" s="2"/>
      <c r="K98" s="2"/>
      <c r="L98" s="2"/>
      <c r="M98" s="2"/>
      <c r="N98" s="2" t="s">
        <v>2108</v>
      </c>
      <c r="O98" s="2"/>
      <c r="P98" s="2"/>
      <c r="Q98" s="2"/>
      <c r="R98" s="2"/>
      <c r="S98" s="2"/>
      <c r="T98" s="2"/>
      <c r="U98" s="2"/>
      <c r="V98" s="3" t="s">
        <v>2109</v>
      </c>
      <c r="W98" s="3" t="s">
        <v>2110</v>
      </c>
      <c r="X98" s="2"/>
      <c r="Y98" s="2"/>
      <c r="Z98" s="3" t="s">
        <v>2110</v>
      </c>
      <c r="AA98" s="2"/>
      <c r="AB98" s="3" t="s">
        <v>2111</v>
      </c>
      <c r="AC98" s="2"/>
      <c r="AD98" s="2"/>
      <c r="AE98" s="3" t="s">
        <v>2112</v>
      </c>
      <c r="AF98" s="2"/>
      <c r="AG98" s="3" t="s">
        <v>2113</v>
      </c>
      <c r="AH98" s="2" t="s">
        <v>2114</v>
      </c>
      <c r="AI98" s="2" t="s">
        <v>2114</v>
      </c>
      <c r="AJ98" s="2"/>
      <c r="AK98" s="2"/>
      <c r="AL98" s="2"/>
      <c r="AM98" s="2"/>
      <c r="AN98" s="2"/>
      <c r="AO98" s="2"/>
      <c r="AP98" s="2"/>
    </row>
    <row r="99" customFormat="false" ht="15" hidden="false" customHeight="false" outlineLevel="0" collapsed="false">
      <c r="B99" s="2" t="s">
        <v>2115</v>
      </c>
      <c r="C99" s="2" t="s">
        <v>2116</v>
      </c>
      <c r="D99" s="2"/>
      <c r="E99" s="3" t="s">
        <v>2117</v>
      </c>
      <c r="F99" s="3" t="s">
        <v>2118</v>
      </c>
      <c r="G99" s="2" t="s">
        <v>2116</v>
      </c>
      <c r="H99" s="2"/>
      <c r="I99" s="2"/>
      <c r="J99" s="2"/>
      <c r="K99" s="2"/>
      <c r="L99" s="2"/>
      <c r="M99" s="2"/>
      <c r="N99" s="2" t="s">
        <v>2119</v>
      </c>
      <c r="O99" s="2"/>
      <c r="P99" s="2"/>
      <c r="Q99" s="2"/>
      <c r="R99" s="2"/>
      <c r="S99" s="2"/>
      <c r="T99" s="2"/>
      <c r="U99" s="2"/>
      <c r="V99" s="3" t="s">
        <v>2120</v>
      </c>
      <c r="W99" s="3" t="s">
        <v>2121</v>
      </c>
      <c r="X99" s="2"/>
      <c r="Y99" s="2"/>
      <c r="Z99" s="3" t="s">
        <v>2121</v>
      </c>
      <c r="AA99" s="2"/>
      <c r="AB99" s="3" t="s">
        <v>2122</v>
      </c>
      <c r="AC99" s="2"/>
      <c r="AD99" s="2"/>
      <c r="AE99" s="3" t="s">
        <v>2123</v>
      </c>
      <c r="AF99" s="2"/>
      <c r="AG99" s="3" t="s">
        <v>2124</v>
      </c>
      <c r="AH99" s="2" t="s">
        <v>2125</v>
      </c>
      <c r="AI99" s="2" t="s">
        <v>2125</v>
      </c>
      <c r="AJ99" s="2"/>
      <c r="AK99" s="2"/>
      <c r="AL99" s="2"/>
      <c r="AM99" s="2"/>
      <c r="AN99" s="2"/>
      <c r="AO99" s="2"/>
      <c r="AP99" s="2"/>
    </row>
    <row r="100" customFormat="false" ht="15" hidden="false" customHeight="false" outlineLevel="0" collapsed="false">
      <c r="B100" s="2" t="s">
        <v>2126</v>
      </c>
      <c r="C100" s="2" t="s">
        <v>2127</v>
      </c>
      <c r="D100" s="2"/>
      <c r="E100" s="3" t="s">
        <v>2128</v>
      </c>
      <c r="F100" s="3" t="s">
        <v>2129</v>
      </c>
      <c r="G100" s="2" t="s">
        <v>2127</v>
      </c>
      <c r="H100" s="2"/>
      <c r="I100" s="2"/>
      <c r="J100" s="2"/>
      <c r="K100" s="2"/>
      <c r="L100" s="2"/>
      <c r="M100" s="2"/>
      <c r="N100" s="2" t="s">
        <v>2130</v>
      </c>
      <c r="O100" s="2"/>
      <c r="P100" s="2"/>
      <c r="Q100" s="2"/>
      <c r="R100" s="2"/>
      <c r="S100" s="2"/>
      <c r="T100" s="2"/>
      <c r="U100" s="2"/>
      <c r="V100" s="3" t="s">
        <v>2131</v>
      </c>
      <c r="W100" s="3" t="s">
        <v>2132</v>
      </c>
      <c r="X100" s="2"/>
      <c r="Y100" s="2"/>
      <c r="Z100" s="3" t="s">
        <v>2132</v>
      </c>
      <c r="AA100" s="2"/>
      <c r="AB100" s="3" t="s">
        <v>2133</v>
      </c>
      <c r="AC100" s="2"/>
      <c r="AD100" s="2"/>
      <c r="AE100" s="3" t="s">
        <v>2134</v>
      </c>
      <c r="AF100" s="2"/>
      <c r="AG100" s="3" t="s">
        <v>2135</v>
      </c>
      <c r="AH100" s="2" t="s">
        <v>2136</v>
      </c>
      <c r="AI100" s="2" t="s">
        <v>2136</v>
      </c>
      <c r="AJ100" s="2"/>
      <c r="AK100" s="2"/>
      <c r="AL100" s="2"/>
      <c r="AM100" s="2"/>
      <c r="AN100" s="2"/>
      <c r="AO100" s="2"/>
      <c r="AP100" s="2"/>
    </row>
    <row r="101" customFormat="false" ht="15" hidden="false" customHeight="false" outlineLevel="0" collapsed="false">
      <c r="B101" s="2" t="s">
        <v>2137</v>
      </c>
      <c r="C101" s="2" t="s">
        <v>2138</v>
      </c>
      <c r="D101" s="2"/>
      <c r="E101" s="3" t="s">
        <v>2139</v>
      </c>
      <c r="F101" s="3" t="s">
        <v>2140</v>
      </c>
      <c r="G101" s="2" t="s">
        <v>2138</v>
      </c>
      <c r="H101" s="2"/>
      <c r="I101" s="2"/>
      <c r="J101" s="2"/>
      <c r="K101" s="2"/>
      <c r="L101" s="2"/>
      <c r="M101" s="2"/>
      <c r="N101" s="2" t="s">
        <v>2141</v>
      </c>
      <c r="O101" s="2"/>
      <c r="P101" s="2"/>
      <c r="Q101" s="2"/>
      <c r="R101" s="2"/>
      <c r="S101" s="2"/>
      <c r="T101" s="2"/>
      <c r="U101" s="2"/>
      <c r="V101" s="3" t="s">
        <v>2142</v>
      </c>
      <c r="W101" s="3" t="s">
        <v>2143</v>
      </c>
      <c r="X101" s="2"/>
      <c r="Y101" s="2"/>
      <c r="Z101" s="3" t="s">
        <v>2143</v>
      </c>
      <c r="AA101" s="2"/>
      <c r="AB101" s="3" t="s">
        <v>2144</v>
      </c>
      <c r="AC101" s="2"/>
      <c r="AD101" s="2"/>
      <c r="AE101" s="3" t="s">
        <v>2145</v>
      </c>
      <c r="AF101" s="2"/>
      <c r="AG101" s="3" t="s">
        <v>2146</v>
      </c>
      <c r="AH101" s="2" t="s">
        <v>2147</v>
      </c>
      <c r="AI101" s="2" t="s">
        <v>2147</v>
      </c>
      <c r="AJ101" s="2"/>
      <c r="AK101" s="2"/>
      <c r="AL101" s="2"/>
      <c r="AM101" s="2"/>
      <c r="AN101" s="2"/>
      <c r="AO101" s="2"/>
      <c r="AP101" s="2"/>
    </row>
    <row r="102" customFormat="false" ht="15" hidden="false" customHeight="false" outlineLevel="0" collapsed="false">
      <c r="B102" s="2" t="s">
        <v>2148</v>
      </c>
      <c r="C102" s="2" t="s">
        <v>2149</v>
      </c>
      <c r="D102" s="2"/>
      <c r="E102" s="3" t="s">
        <v>2150</v>
      </c>
      <c r="F102" s="3" t="s">
        <v>2151</v>
      </c>
      <c r="G102" s="2" t="s">
        <v>2149</v>
      </c>
      <c r="H102" s="2"/>
      <c r="I102" s="2"/>
      <c r="J102" s="2"/>
      <c r="K102" s="2"/>
      <c r="L102" s="2"/>
      <c r="M102" s="2"/>
      <c r="N102" s="2" t="s">
        <v>2152</v>
      </c>
      <c r="O102" s="2"/>
      <c r="P102" s="2"/>
      <c r="Q102" s="2"/>
      <c r="R102" s="2"/>
      <c r="S102" s="2"/>
      <c r="T102" s="2"/>
      <c r="U102" s="2"/>
      <c r="V102" s="3" t="s">
        <v>2153</v>
      </c>
      <c r="W102" s="3" t="s">
        <v>2154</v>
      </c>
      <c r="X102" s="2"/>
      <c r="Y102" s="2"/>
      <c r="Z102" s="3" t="s">
        <v>2154</v>
      </c>
      <c r="AA102" s="2"/>
      <c r="AB102" s="3" t="s">
        <v>2155</v>
      </c>
      <c r="AC102" s="2"/>
      <c r="AD102" s="2"/>
      <c r="AE102" s="2"/>
      <c r="AF102" s="2"/>
      <c r="AG102" s="3" t="s">
        <v>2156</v>
      </c>
      <c r="AH102" s="2" t="s">
        <v>2157</v>
      </c>
      <c r="AI102" s="2" t="s">
        <v>2157</v>
      </c>
      <c r="AJ102" s="2"/>
      <c r="AK102" s="2"/>
      <c r="AL102" s="2"/>
      <c r="AM102" s="2"/>
      <c r="AN102" s="2"/>
      <c r="AO102" s="2"/>
      <c r="AP102" s="2"/>
    </row>
    <row r="103" customFormat="false" ht="15" hidden="false" customHeight="false" outlineLevel="0" collapsed="false">
      <c r="B103" s="2" t="s">
        <v>2158</v>
      </c>
      <c r="C103" s="3" t="s">
        <v>2159</v>
      </c>
      <c r="D103" s="2"/>
      <c r="E103" s="3" t="s">
        <v>2160</v>
      </c>
      <c r="F103" s="3" t="s">
        <v>2161</v>
      </c>
      <c r="G103" s="3" t="s">
        <v>2159</v>
      </c>
      <c r="H103" s="2"/>
      <c r="I103" s="2"/>
      <c r="J103" s="2"/>
      <c r="K103" s="2"/>
      <c r="L103" s="2"/>
      <c r="M103" s="2"/>
      <c r="N103" s="2" t="s">
        <v>2162</v>
      </c>
      <c r="O103" s="2"/>
      <c r="P103" s="2"/>
      <c r="Q103" s="2"/>
      <c r="R103" s="2"/>
      <c r="S103" s="2"/>
      <c r="T103" s="2"/>
      <c r="U103" s="2"/>
      <c r="V103" s="3" t="s">
        <v>2163</v>
      </c>
      <c r="W103" s="3" t="s">
        <v>2164</v>
      </c>
      <c r="X103" s="2"/>
      <c r="Y103" s="2"/>
      <c r="Z103" s="3" t="s">
        <v>2164</v>
      </c>
      <c r="AA103" s="2"/>
      <c r="AB103" s="3" t="s">
        <v>2165</v>
      </c>
      <c r="AC103" s="2"/>
      <c r="AD103" s="2"/>
      <c r="AE103" s="2"/>
      <c r="AF103" s="2"/>
      <c r="AG103" s="3" t="s">
        <v>2166</v>
      </c>
      <c r="AH103" s="2" t="s">
        <v>2167</v>
      </c>
      <c r="AI103" s="2" t="s">
        <v>2167</v>
      </c>
      <c r="AJ103" s="2"/>
      <c r="AK103" s="2"/>
      <c r="AL103" s="2"/>
      <c r="AM103" s="2"/>
      <c r="AN103" s="2"/>
      <c r="AO103" s="2"/>
      <c r="AP103" s="2"/>
    </row>
    <row r="104" customFormat="false" ht="15" hidden="false" customHeight="false" outlineLevel="0" collapsed="false">
      <c r="B104" s="2" t="s">
        <v>2168</v>
      </c>
      <c r="C104" s="3" t="s">
        <v>2169</v>
      </c>
      <c r="D104" s="2"/>
      <c r="E104" s="3" t="s">
        <v>2170</v>
      </c>
      <c r="F104" s="3" t="s">
        <v>2171</v>
      </c>
      <c r="G104" s="3" t="s">
        <v>2169</v>
      </c>
      <c r="H104" s="2"/>
      <c r="I104" s="2"/>
      <c r="J104" s="2"/>
      <c r="K104" s="2"/>
      <c r="L104" s="2"/>
      <c r="M104" s="2"/>
      <c r="N104" s="2" t="s">
        <v>2172</v>
      </c>
      <c r="O104" s="2"/>
      <c r="P104" s="2"/>
      <c r="Q104" s="2"/>
      <c r="R104" s="2"/>
      <c r="S104" s="2"/>
      <c r="T104" s="2"/>
      <c r="U104" s="2"/>
      <c r="V104" s="3" t="s">
        <v>2173</v>
      </c>
      <c r="W104" s="3" t="s">
        <v>2174</v>
      </c>
      <c r="X104" s="2"/>
      <c r="Y104" s="2"/>
      <c r="Z104" s="3" t="s">
        <v>2174</v>
      </c>
      <c r="AA104" s="2"/>
      <c r="AB104" s="3" t="s">
        <v>2175</v>
      </c>
      <c r="AC104" s="2"/>
      <c r="AD104" s="2"/>
      <c r="AE104" s="2"/>
      <c r="AF104" s="2"/>
      <c r="AG104" s="3" t="s">
        <v>2176</v>
      </c>
      <c r="AH104" s="2" t="s">
        <v>2177</v>
      </c>
      <c r="AI104" s="2" t="s">
        <v>2177</v>
      </c>
      <c r="AJ104" s="2"/>
      <c r="AK104" s="2"/>
      <c r="AL104" s="2"/>
      <c r="AM104" s="2"/>
      <c r="AN104" s="2"/>
      <c r="AO104" s="2"/>
      <c r="AP104" s="2"/>
    </row>
    <row r="105" customFormat="false" ht="15" hidden="false" customHeight="false" outlineLevel="0" collapsed="false">
      <c r="B105" s="2" t="s">
        <v>2178</v>
      </c>
      <c r="C105" s="3" t="s">
        <v>2179</v>
      </c>
      <c r="D105" s="2"/>
      <c r="E105" s="3" t="s">
        <v>2180</v>
      </c>
      <c r="F105" s="3" t="s">
        <v>2181</v>
      </c>
      <c r="G105" s="3" t="s">
        <v>2179</v>
      </c>
      <c r="H105" s="2"/>
      <c r="I105" s="2"/>
      <c r="J105" s="2"/>
      <c r="K105" s="2"/>
      <c r="L105" s="2"/>
      <c r="M105" s="2"/>
      <c r="N105" s="2" t="s">
        <v>2182</v>
      </c>
      <c r="O105" s="2"/>
      <c r="P105" s="2"/>
      <c r="Q105" s="2"/>
      <c r="R105" s="2"/>
      <c r="S105" s="2"/>
      <c r="T105" s="2"/>
      <c r="U105" s="2"/>
      <c r="V105" s="3" t="s">
        <v>2183</v>
      </c>
      <c r="W105" s="3" t="s">
        <v>2184</v>
      </c>
      <c r="X105" s="2"/>
      <c r="Y105" s="2"/>
      <c r="Z105" s="3" t="s">
        <v>2184</v>
      </c>
      <c r="AA105" s="2"/>
      <c r="AB105" s="3" t="s">
        <v>2185</v>
      </c>
      <c r="AC105" s="2"/>
      <c r="AD105" s="2"/>
      <c r="AE105" s="2"/>
      <c r="AF105" s="2"/>
      <c r="AG105" s="3" t="s">
        <v>2186</v>
      </c>
      <c r="AH105" s="2" t="s">
        <v>2187</v>
      </c>
      <c r="AI105" s="2" t="s">
        <v>2187</v>
      </c>
      <c r="AJ105" s="2"/>
      <c r="AK105" s="2"/>
      <c r="AL105" s="2"/>
      <c r="AM105" s="2"/>
      <c r="AN105" s="2"/>
      <c r="AO105" s="2"/>
      <c r="AP105" s="2"/>
    </row>
    <row r="106" customFormat="false" ht="15" hidden="false" customHeight="false" outlineLevel="0" collapsed="false">
      <c r="B106" s="2" t="s">
        <v>2188</v>
      </c>
      <c r="C106" s="3" t="s">
        <v>2189</v>
      </c>
      <c r="D106" s="2"/>
      <c r="E106" s="3" t="s">
        <v>2190</v>
      </c>
      <c r="F106" s="3" t="s">
        <v>2191</v>
      </c>
      <c r="G106" s="3" t="s">
        <v>2189</v>
      </c>
      <c r="H106" s="2"/>
      <c r="I106" s="2"/>
      <c r="J106" s="2"/>
      <c r="K106" s="2"/>
      <c r="L106" s="2"/>
      <c r="M106" s="2"/>
      <c r="N106" s="2" t="s">
        <v>2192</v>
      </c>
      <c r="O106" s="2"/>
      <c r="P106" s="2"/>
      <c r="Q106" s="2"/>
      <c r="R106" s="2"/>
      <c r="S106" s="2"/>
      <c r="T106" s="2"/>
      <c r="U106" s="2"/>
      <c r="V106" s="3" t="s">
        <v>2193</v>
      </c>
      <c r="W106" s="3" t="s">
        <v>2194</v>
      </c>
      <c r="X106" s="2"/>
      <c r="Y106" s="2"/>
      <c r="Z106" s="3" t="s">
        <v>2194</v>
      </c>
      <c r="AA106" s="2"/>
      <c r="AB106" s="3" t="s">
        <v>2195</v>
      </c>
      <c r="AC106" s="2"/>
      <c r="AD106" s="2"/>
      <c r="AE106" s="2"/>
      <c r="AF106" s="2"/>
      <c r="AG106" s="3" t="s">
        <v>2196</v>
      </c>
      <c r="AH106" s="2" t="s">
        <v>2197</v>
      </c>
      <c r="AI106" s="2" t="s">
        <v>2197</v>
      </c>
      <c r="AJ106" s="2"/>
      <c r="AK106" s="2"/>
      <c r="AL106" s="2"/>
      <c r="AM106" s="2"/>
      <c r="AN106" s="2"/>
      <c r="AO106" s="2"/>
      <c r="AP106" s="2"/>
    </row>
    <row r="107" customFormat="false" ht="15" hidden="false" customHeight="false" outlineLevel="0" collapsed="false">
      <c r="B107" s="2" t="s">
        <v>2198</v>
      </c>
      <c r="C107" s="3" t="s">
        <v>2199</v>
      </c>
      <c r="D107" s="2"/>
      <c r="E107" s="3" t="s">
        <v>2200</v>
      </c>
      <c r="F107" s="3" t="s">
        <v>2201</v>
      </c>
      <c r="G107" s="3" t="s">
        <v>2199</v>
      </c>
      <c r="H107" s="2"/>
      <c r="I107" s="2"/>
      <c r="J107" s="2"/>
      <c r="K107" s="2"/>
      <c r="L107" s="2"/>
      <c r="M107" s="2"/>
      <c r="N107" s="2" t="s">
        <v>2202</v>
      </c>
      <c r="O107" s="2"/>
      <c r="P107" s="2"/>
      <c r="Q107" s="2"/>
      <c r="R107" s="2"/>
      <c r="S107" s="2"/>
      <c r="T107" s="2"/>
      <c r="U107" s="2"/>
      <c r="V107" s="3" t="s">
        <v>2203</v>
      </c>
      <c r="W107" s="3" t="s">
        <v>2204</v>
      </c>
      <c r="X107" s="2"/>
      <c r="Y107" s="2"/>
      <c r="Z107" s="3" t="s">
        <v>2204</v>
      </c>
      <c r="AA107" s="2"/>
      <c r="AB107" s="3" t="s">
        <v>2205</v>
      </c>
      <c r="AC107" s="2"/>
      <c r="AD107" s="2"/>
      <c r="AE107" s="2"/>
      <c r="AF107" s="2"/>
      <c r="AG107" s="3" t="s">
        <v>2206</v>
      </c>
      <c r="AH107" s="2" t="s">
        <v>2207</v>
      </c>
      <c r="AI107" s="2" t="s">
        <v>2207</v>
      </c>
      <c r="AJ107" s="2"/>
      <c r="AK107" s="2"/>
      <c r="AL107" s="2"/>
      <c r="AM107" s="2"/>
      <c r="AN107" s="2"/>
      <c r="AO107" s="2"/>
      <c r="AP107" s="2"/>
    </row>
    <row r="108" customFormat="false" ht="15" hidden="false" customHeight="false" outlineLevel="0" collapsed="false">
      <c r="B108" s="2" t="s">
        <v>2208</v>
      </c>
      <c r="C108" s="3" t="s">
        <v>2209</v>
      </c>
      <c r="D108" s="2"/>
      <c r="E108" s="2"/>
      <c r="F108" s="3" t="s">
        <v>2210</v>
      </c>
      <c r="G108" s="3" t="s">
        <v>2209</v>
      </c>
      <c r="H108" s="2"/>
      <c r="I108" s="2"/>
      <c r="J108" s="2"/>
      <c r="K108" s="2"/>
      <c r="L108" s="2"/>
      <c r="M108" s="2"/>
      <c r="N108" s="2" t="s">
        <v>2211</v>
      </c>
      <c r="O108" s="2"/>
      <c r="P108" s="2"/>
      <c r="Q108" s="2"/>
      <c r="R108" s="2"/>
      <c r="S108" s="2"/>
      <c r="T108" s="2"/>
      <c r="U108" s="2"/>
      <c r="V108" s="2"/>
      <c r="W108" s="3" t="s">
        <v>2212</v>
      </c>
      <c r="X108" s="2"/>
      <c r="Y108" s="2"/>
      <c r="Z108" s="3" t="s">
        <v>2212</v>
      </c>
      <c r="AA108" s="2"/>
      <c r="AB108" s="3" t="s">
        <v>2213</v>
      </c>
      <c r="AC108" s="2"/>
      <c r="AD108" s="2"/>
      <c r="AE108" s="2"/>
      <c r="AF108" s="2"/>
      <c r="AG108" s="3" t="s">
        <v>2214</v>
      </c>
      <c r="AH108" s="2" t="s">
        <v>2215</v>
      </c>
      <c r="AI108" s="2" t="s">
        <v>2215</v>
      </c>
      <c r="AJ108" s="2"/>
      <c r="AK108" s="2"/>
      <c r="AL108" s="2"/>
      <c r="AM108" s="2"/>
      <c r="AN108" s="2"/>
      <c r="AO108" s="2"/>
      <c r="AP108" s="2"/>
    </row>
    <row r="109" customFormat="false" ht="15" hidden="false" customHeight="false" outlineLevel="0" collapsed="false">
      <c r="B109" s="2" t="s">
        <v>2216</v>
      </c>
      <c r="C109" s="3" t="s">
        <v>2217</v>
      </c>
      <c r="D109" s="2"/>
      <c r="E109" s="2"/>
      <c r="F109" s="3" t="s">
        <v>2218</v>
      </c>
      <c r="G109" s="3" t="s">
        <v>2217</v>
      </c>
      <c r="H109" s="2"/>
      <c r="I109" s="2"/>
      <c r="J109" s="2"/>
      <c r="K109" s="2"/>
      <c r="L109" s="2"/>
      <c r="M109" s="2"/>
      <c r="N109" s="2" t="s">
        <v>2219</v>
      </c>
      <c r="O109" s="2"/>
      <c r="P109" s="2"/>
      <c r="Q109" s="2"/>
      <c r="R109" s="2"/>
      <c r="S109" s="2"/>
      <c r="T109" s="2"/>
      <c r="U109" s="2"/>
      <c r="V109" s="2"/>
      <c r="W109" s="3" t="s">
        <v>2220</v>
      </c>
      <c r="X109" s="2"/>
      <c r="Y109" s="2"/>
      <c r="Z109" s="3" t="s">
        <v>2220</v>
      </c>
      <c r="AA109" s="2"/>
      <c r="AB109" s="3" t="s">
        <v>2221</v>
      </c>
      <c r="AC109" s="2"/>
      <c r="AD109" s="2"/>
      <c r="AE109" s="2"/>
      <c r="AF109" s="2"/>
      <c r="AG109" s="3" t="s">
        <v>2222</v>
      </c>
      <c r="AH109" s="2" t="s">
        <v>2223</v>
      </c>
      <c r="AI109" s="2" t="s">
        <v>2223</v>
      </c>
      <c r="AJ109" s="2"/>
      <c r="AK109" s="2"/>
      <c r="AL109" s="2"/>
      <c r="AM109" s="2"/>
      <c r="AN109" s="2"/>
      <c r="AO109" s="2"/>
      <c r="AP109" s="2"/>
    </row>
    <row r="110" customFormat="false" ht="15" hidden="false" customHeight="false" outlineLevel="0" collapsed="false">
      <c r="B110" s="2" t="s">
        <v>2224</v>
      </c>
      <c r="C110" s="3" t="s">
        <v>2225</v>
      </c>
      <c r="D110" s="2"/>
      <c r="E110" s="2"/>
      <c r="F110" s="3" t="s">
        <v>2226</v>
      </c>
      <c r="G110" s="3" t="s">
        <v>2225</v>
      </c>
      <c r="H110" s="2"/>
      <c r="I110" s="2"/>
      <c r="J110" s="2"/>
      <c r="K110" s="2"/>
      <c r="L110" s="2"/>
      <c r="M110" s="2"/>
      <c r="N110" s="2" t="s">
        <v>2227</v>
      </c>
      <c r="O110" s="2"/>
      <c r="P110" s="2"/>
      <c r="Q110" s="2"/>
      <c r="R110" s="2"/>
      <c r="S110" s="2"/>
      <c r="T110" s="2"/>
      <c r="U110" s="2"/>
      <c r="V110" s="2"/>
      <c r="W110" s="3" t="s">
        <v>2228</v>
      </c>
      <c r="X110" s="2"/>
      <c r="Y110" s="2"/>
      <c r="Z110" s="3" t="s">
        <v>2228</v>
      </c>
      <c r="AA110" s="2"/>
      <c r="AB110" s="3" t="s">
        <v>2229</v>
      </c>
      <c r="AC110" s="2"/>
      <c r="AD110" s="2"/>
      <c r="AE110" s="2"/>
      <c r="AF110" s="2"/>
      <c r="AG110" s="3" t="s">
        <v>2230</v>
      </c>
      <c r="AH110" s="2" t="s">
        <v>2231</v>
      </c>
      <c r="AI110" s="2" t="s">
        <v>2231</v>
      </c>
      <c r="AJ110" s="2"/>
      <c r="AK110" s="2"/>
      <c r="AL110" s="2"/>
      <c r="AM110" s="2"/>
      <c r="AN110" s="2"/>
      <c r="AO110" s="2"/>
      <c r="AP110" s="2"/>
    </row>
    <row r="111" customFormat="false" ht="15" hidden="false" customHeight="false" outlineLevel="0" collapsed="false">
      <c r="B111" s="2" t="s">
        <v>2232</v>
      </c>
      <c r="C111" s="3" t="s">
        <v>2233</v>
      </c>
      <c r="D111" s="2"/>
      <c r="E111" s="2"/>
      <c r="F111" s="3" t="s">
        <v>2234</v>
      </c>
      <c r="G111" s="3" t="s">
        <v>2233</v>
      </c>
      <c r="H111" s="2"/>
      <c r="I111" s="2"/>
      <c r="J111" s="2"/>
      <c r="K111" s="2"/>
      <c r="L111" s="2"/>
      <c r="M111" s="2"/>
      <c r="N111" s="2" t="s">
        <v>2235</v>
      </c>
      <c r="O111" s="2"/>
      <c r="P111" s="2"/>
      <c r="Q111" s="2"/>
      <c r="R111" s="2"/>
      <c r="S111" s="2"/>
      <c r="T111" s="2"/>
      <c r="U111" s="2"/>
      <c r="V111" s="2"/>
      <c r="W111" s="3" t="s">
        <v>2236</v>
      </c>
      <c r="X111" s="2"/>
      <c r="Y111" s="2"/>
      <c r="Z111" s="3" t="s">
        <v>2236</v>
      </c>
      <c r="AA111" s="2"/>
      <c r="AB111" s="3" t="s">
        <v>2237</v>
      </c>
      <c r="AC111" s="2"/>
      <c r="AD111" s="2"/>
      <c r="AE111" s="2"/>
      <c r="AF111" s="2"/>
      <c r="AG111" s="3" t="s">
        <v>2238</v>
      </c>
      <c r="AH111" s="2" t="s">
        <v>2239</v>
      </c>
      <c r="AI111" s="2" t="s">
        <v>2239</v>
      </c>
      <c r="AJ111" s="2"/>
      <c r="AK111" s="2"/>
      <c r="AL111" s="2"/>
      <c r="AM111" s="2"/>
      <c r="AN111" s="2"/>
      <c r="AO111" s="2"/>
      <c r="AP111" s="2"/>
    </row>
    <row r="112" customFormat="false" ht="15" hidden="false" customHeight="false" outlineLevel="0" collapsed="false">
      <c r="B112" s="2" t="s">
        <v>2240</v>
      </c>
      <c r="C112" s="3" t="s">
        <v>2241</v>
      </c>
      <c r="D112" s="2"/>
      <c r="E112" s="2"/>
      <c r="F112" s="3" t="s">
        <v>2242</v>
      </c>
      <c r="G112" s="3" t="s">
        <v>2241</v>
      </c>
      <c r="H112" s="2"/>
      <c r="I112" s="2"/>
      <c r="J112" s="2"/>
      <c r="K112" s="2"/>
      <c r="L112" s="2"/>
      <c r="M112" s="2"/>
      <c r="N112" s="2" t="s">
        <v>2243</v>
      </c>
      <c r="O112" s="2"/>
      <c r="P112" s="2"/>
      <c r="Q112" s="2"/>
      <c r="R112" s="2"/>
      <c r="S112" s="2"/>
      <c r="T112" s="2"/>
      <c r="U112" s="2"/>
      <c r="V112" s="2"/>
      <c r="W112" s="3" t="s">
        <v>2244</v>
      </c>
      <c r="X112" s="2"/>
      <c r="Y112" s="2"/>
      <c r="Z112" s="3" t="s">
        <v>2244</v>
      </c>
      <c r="AA112" s="2"/>
      <c r="AB112" s="3" t="s">
        <v>2245</v>
      </c>
      <c r="AC112" s="2"/>
      <c r="AD112" s="2"/>
      <c r="AE112" s="2"/>
      <c r="AF112" s="2"/>
      <c r="AG112" s="3" t="s">
        <v>2246</v>
      </c>
      <c r="AH112" s="2" t="s">
        <v>2247</v>
      </c>
      <c r="AI112" s="2" t="s">
        <v>2247</v>
      </c>
      <c r="AJ112" s="2"/>
      <c r="AK112" s="2"/>
      <c r="AL112" s="2"/>
      <c r="AM112" s="2"/>
      <c r="AN112" s="2"/>
      <c r="AO112" s="2"/>
      <c r="AP112" s="2"/>
    </row>
    <row r="113" customFormat="false" ht="15" hidden="false" customHeight="false" outlineLevel="0" collapsed="false">
      <c r="B113" s="2" t="s">
        <v>2248</v>
      </c>
      <c r="C113" s="3" t="s">
        <v>2249</v>
      </c>
      <c r="D113" s="2"/>
      <c r="E113" s="2"/>
      <c r="F113" s="3" t="s">
        <v>2250</v>
      </c>
      <c r="G113" s="3" t="s">
        <v>2249</v>
      </c>
      <c r="H113" s="2"/>
      <c r="I113" s="2"/>
      <c r="J113" s="2"/>
      <c r="K113" s="2"/>
      <c r="L113" s="2"/>
      <c r="M113" s="2"/>
      <c r="N113" s="2" t="s">
        <v>2251</v>
      </c>
      <c r="O113" s="2"/>
      <c r="P113" s="2"/>
      <c r="Q113" s="2"/>
      <c r="R113" s="2"/>
      <c r="S113" s="2"/>
      <c r="T113" s="2"/>
      <c r="U113" s="2"/>
      <c r="V113" s="2"/>
      <c r="W113" s="3" t="s">
        <v>2252</v>
      </c>
      <c r="X113" s="2"/>
      <c r="Y113" s="2"/>
      <c r="Z113" s="3" t="s">
        <v>2252</v>
      </c>
      <c r="AA113" s="2"/>
      <c r="AB113" s="3" t="s">
        <v>2253</v>
      </c>
      <c r="AC113" s="2"/>
      <c r="AD113" s="2"/>
      <c r="AE113" s="2"/>
      <c r="AF113" s="2"/>
      <c r="AG113" s="3" t="s">
        <v>2254</v>
      </c>
      <c r="AH113" s="2" t="s">
        <v>2255</v>
      </c>
      <c r="AI113" s="2" t="s">
        <v>2255</v>
      </c>
      <c r="AJ113" s="2"/>
      <c r="AK113" s="2"/>
      <c r="AL113" s="2"/>
      <c r="AM113" s="2"/>
      <c r="AN113" s="2"/>
      <c r="AO113" s="2"/>
      <c r="AP113" s="2"/>
    </row>
    <row r="114" customFormat="false" ht="15" hidden="false" customHeight="false" outlineLevel="0" collapsed="false">
      <c r="B114" s="2" t="s">
        <v>2256</v>
      </c>
      <c r="C114" s="3" t="s">
        <v>2257</v>
      </c>
      <c r="D114" s="2"/>
      <c r="E114" s="2"/>
      <c r="F114" s="3" t="s">
        <v>2258</v>
      </c>
      <c r="G114" s="3" t="s">
        <v>2257</v>
      </c>
      <c r="H114" s="2"/>
      <c r="I114" s="2"/>
      <c r="J114" s="2"/>
      <c r="K114" s="2"/>
      <c r="L114" s="2"/>
      <c r="M114" s="2"/>
      <c r="N114" s="2" t="s">
        <v>2259</v>
      </c>
      <c r="O114" s="2"/>
      <c r="P114" s="2"/>
      <c r="Q114" s="2"/>
      <c r="R114" s="2"/>
      <c r="S114" s="2"/>
      <c r="T114" s="2"/>
      <c r="U114" s="2"/>
      <c r="V114" s="2"/>
      <c r="W114" s="3" t="s">
        <v>2260</v>
      </c>
      <c r="X114" s="2"/>
      <c r="Y114" s="2"/>
      <c r="Z114" s="3" t="s">
        <v>2260</v>
      </c>
      <c r="AA114" s="2"/>
      <c r="AB114" s="3" t="s">
        <v>2261</v>
      </c>
      <c r="AC114" s="2"/>
      <c r="AD114" s="2"/>
      <c r="AE114" s="2"/>
      <c r="AF114" s="2"/>
      <c r="AG114" s="3" t="s">
        <v>2262</v>
      </c>
      <c r="AH114" s="2" t="s">
        <v>2263</v>
      </c>
      <c r="AI114" s="2" t="s">
        <v>2263</v>
      </c>
      <c r="AJ114" s="2"/>
      <c r="AK114" s="2"/>
      <c r="AL114" s="2"/>
      <c r="AM114" s="2"/>
      <c r="AN114" s="2"/>
      <c r="AO114" s="2"/>
      <c r="AP114" s="2"/>
    </row>
    <row r="115" customFormat="false" ht="15" hidden="false" customHeight="false" outlineLevel="0" collapsed="false">
      <c r="B115" s="2" t="s">
        <v>2264</v>
      </c>
      <c r="C115" s="3" t="s">
        <v>2265</v>
      </c>
      <c r="D115" s="2"/>
      <c r="E115" s="2"/>
      <c r="F115" s="3" t="s">
        <v>2266</v>
      </c>
      <c r="G115" s="3" t="s">
        <v>2265</v>
      </c>
      <c r="H115" s="2"/>
      <c r="I115" s="2"/>
      <c r="J115" s="2"/>
      <c r="K115" s="2"/>
      <c r="L115" s="2"/>
      <c r="M115" s="2"/>
      <c r="N115" s="2" t="s">
        <v>2267</v>
      </c>
      <c r="O115" s="2"/>
      <c r="P115" s="2"/>
      <c r="Q115" s="2"/>
      <c r="R115" s="2"/>
      <c r="S115" s="2"/>
      <c r="T115" s="2"/>
      <c r="U115" s="2"/>
      <c r="V115" s="2"/>
      <c r="W115" s="3" t="s">
        <v>2268</v>
      </c>
      <c r="X115" s="2"/>
      <c r="Y115" s="2"/>
      <c r="Z115" s="3" t="s">
        <v>2268</v>
      </c>
      <c r="AA115" s="2"/>
      <c r="AB115" s="2"/>
      <c r="AC115" s="2"/>
      <c r="AD115" s="2"/>
      <c r="AE115" s="2"/>
      <c r="AF115" s="2"/>
      <c r="AG115" s="3" t="s">
        <v>2269</v>
      </c>
      <c r="AH115" s="2" t="s">
        <v>2270</v>
      </c>
      <c r="AI115" s="2" t="s">
        <v>2270</v>
      </c>
      <c r="AJ115" s="2"/>
      <c r="AK115" s="2"/>
      <c r="AL115" s="2"/>
      <c r="AM115" s="2"/>
      <c r="AN115" s="2"/>
      <c r="AO115" s="2"/>
      <c r="AP115" s="2"/>
    </row>
    <row r="116" customFormat="false" ht="15" hidden="false" customHeight="false" outlineLevel="0" collapsed="false">
      <c r="B116" s="2" t="s">
        <v>2271</v>
      </c>
      <c r="C116" s="3" t="s">
        <v>2272</v>
      </c>
      <c r="D116" s="2"/>
      <c r="E116" s="2"/>
      <c r="F116" s="3" t="s">
        <v>2273</v>
      </c>
      <c r="G116" s="3" t="s">
        <v>2272</v>
      </c>
      <c r="H116" s="2"/>
      <c r="I116" s="2"/>
      <c r="J116" s="2"/>
      <c r="K116" s="2"/>
      <c r="L116" s="2"/>
      <c r="M116" s="2"/>
      <c r="N116" s="2" t="s">
        <v>2274</v>
      </c>
      <c r="O116" s="2"/>
      <c r="P116" s="2"/>
      <c r="Q116" s="2"/>
      <c r="R116" s="2"/>
      <c r="S116" s="2"/>
      <c r="T116" s="2"/>
      <c r="U116" s="2"/>
      <c r="V116" s="2"/>
      <c r="W116" s="3" t="s">
        <v>2275</v>
      </c>
      <c r="X116" s="2"/>
      <c r="Y116" s="2"/>
      <c r="Z116" s="3" t="s">
        <v>2275</v>
      </c>
      <c r="AA116" s="2"/>
      <c r="AB116" s="2"/>
      <c r="AC116" s="2"/>
      <c r="AD116" s="2"/>
      <c r="AE116" s="2"/>
      <c r="AF116" s="2"/>
      <c r="AG116" s="3" t="s">
        <v>2276</v>
      </c>
      <c r="AH116" s="2" t="s">
        <v>2277</v>
      </c>
      <c r="AI116" s="2" t="s">
        <v>2277</v>
      </c>
      <c r="AJ116" s="2"/>
      <c r="AK116" s="2"/>
      <c r="AL116" s="2"/>
      <c r="AM116" s="2"/>
      <c r="AN116" s="2"/>
      <c r="AO116" s="2"/>
      <c r="AP116" s="2"/>
    </row>
    <row r="117" customFormat="false" ht="15" hidden="false" customHeight="false" outlineLevel="0" collapsed="false">
      <c r="B117" s="2" t="s">
        <v>2278</v>
      </c>
      <c r="C117" s="3" t="s">
        <v>2279</v>
      </c>
      <c r="D117" s="2"/>
      <c r="E117" s="2"/>
      <c r="F117" s="3" t="s">
        <v>2280</v>
      </c>
      <c r="G117" s="3" t="s">
        <v>2279</v>
      </c>
      <c r="H117" s="2"/>
      <c r="I117" s="2"/>
      <c r="J117" s="2"/>
      <c r="K117" s="2"/>
      <c r="L117" s="2"/>
      <c r="M117" s="2"/>
      <c r="N117" s="2" t="s">
        <v>2281</v>
      </c>
      <c r="O117" s="2"/>
      <c r="P117" s="2"/>
      <c r="Q117" s="2"/>
      <c r="R117" s="2"/>
      <c r="S117" s="2"/>
      <c r="T117" s="2"/>
      <c r="U117" s="2"/>
      <c r="V117" s="2"/>
      <c r="W117" s="3" t="s">
        <v>2282</v>
      </c>
      <c r="X117" s="2"/>
      <c r="Y117" s="2"/>
      <c r="Z117" s="3" t="s">
        <v>2282</v>
      </c>
      <c r="AA117" s="2"/>
      <c r="AB117" s="2"/>
      <c r="AC117" s="2"/>
      <c r="AD117" s="2"/>
      <c r="AE117" s="2"/>
      <c r="AF117" s="2"/>
      <c r="AG117" s="3" t="s">
        <v>2283</v>
      </c>
      <c r="AH117" s="2" t="s">
        <v>2284</v>
      </c>
      <c r="AI117" s="2" t="s">
        <v>2284</v>
      </c>
      <c r="AJ117" s="2"/>
      <c r="AK117" s="2"/>
      <c r="AL117" s="2"/>
      <c r="AM117" s="2"/>
      <c r="AN117" s="2"/>
      <c r="AO117" s="2"/>
      <c r="AP117" s="2"/>
    </row>
    <row r="118" customFormat="false" ht="15" hidden="false" customHeight="false" outlineLevel="0" collapsed="false">
      <c r="B118" s="2" t="s">
        <v>2285</v>
      </c>
      <c r="C118" s="3" t="s">
        <v>2286</v>
      </c>
      <c r="D118" s="2"/>
      <c r="E118" s="2"/>
      <c r="F118" s="3" t="s">
        <v>2287</v>
      </c>
      <c r="G118" s="3" t="s">
        <v>2286</v>
      </c>
      <c r="H118" s="2"/>
      <c r="I118" s="2"/>
      <c r="J118" s="2"/>
      <c r="K118" s="2"/>
      <c r="L118" s="2"/>
      <c r="M118" s="2"/>
      <c r="N118" s="2" t="s">
        <v>2288</v>
      </c>
      <c r="O118" s="2"/>
      <c r="P118" s="2"/>
      <c r="Q118" s="2"/>
      <c r="R118" s="2"/>
      <c r="S118" s="2"/>
      <c r="T118" s="2"/>
      <c r="U118" s="2"/>
      <c r="V118" s="2"/>
      <c r="W118" s="3" t="s">
        <v>2289</v>
      </c>
      <c r="X118" s="2"/>
      <c r="Y118" s="2"/>
      <c r="Z118" s="3" t="s">
        <v>2289</v>
      </c>
      <c r="AA118" s="2"/>
      <c r="AB118" s="2"/>
      <c r="AC118" s="2"/>
      <c r="AD118" s="2"/>
      <c r="AE118" s="2"/>
      <c r="AF118" s="2"/>
      <c r="AG118" s="3" t="s">
        <v>2290</v>
      </c>
      <c r="AH118" s="2" t="s">
        <v>2291</v>
      </c>
      <c r="AI118" s="2" t="s">
        <v>2291</v>
      </c>
      <c r="AJ118" s="2"/>
      <c r="AK118" s="2"/>
      <c r="AL118" s="2"/>
      <c r="AM118" s="2"/>
      <c r="AN118" s="2"/>
      <c r="AO118" s="2"/>
      <c r="AP118" s="2"/>
    </row>
    <row r="119" customFormat="false" ht="15" hidden="false" customHeight="false" outlineLevel="0" collapsed="false">
      <c r="B119" s="2" t="s">
        <v>2292</v>
      </c>
      <c r="C119" s="3" t="s">
        <v>2293</v>
      </c>
      <c r="D119" s="2"/>
      <c r="E119" s="2"/>
      <c r="F119" s="3" t="s">
        <v>2294</v>
      </c>
      <c r="G119" s="3" t="s">
        <v>2293</v>
      </c>
      <c r="H119" s="2"/>
      <c r="I119" s="2"/>
      <c r="J119" s="2"/>
      <c r="K119" s="2"/>
      <c r="L119" s="2"/>
      <c r="M119" s="2"/>
      <c r="N119" s="2" t="s">
        <v>2295</v>
      </c>
      <c r="O119" s="2"/>
      <c r="P119" s="2"/>
      <c r="Q119" s="2"/>
      <c r="R119" s="2"/>
      <c r="S119" s="2"/>
      <c r="T119" s="2"/>
      <c r="U119" s="2"/>
      <c r="V119" s="2"/>
      <c r="W119" s="3" t="s">
        <v>2296</v>
      </c>
      <c r="X119" s="2"/>
      <c r="Y119" s="2"/>
      <c r="Z119" s="3" t="s">
        <v>2296</v>
      </c>
      <c r="AA119" s="2"/>
      <c r="AB119" s="2"/>
      <c r="AC119" s="2"/>
      <c r="AD119" s="2"/>
      <c r="AE119" s="2"/>
      <c r="AF119" s="2"/>
      <c r="AG119" s="3" t="s">
        <v>2297</v>
      </c>
      <c r="AH119" s="2" t="s">
        <v>2298</v>
      </c>
      <c r="AI119" s="2" t="s">
        <v>2298</v>
      </c>
      <c r="AJ119" s="2"/>
      <c r="AK119" s="2"/>
      <c r="AL119" s="2"/>
      <c r="AM119" s="2"/>
      <c r="AN119" s="2"/>
      <c r="AO119" s="2"/>
      <c r="AP119" s="2"/>
    </row>
    <row r="120" customFormat="false" ht="15" hidden="false" customHeight="false" outlineLevel="0" collapsed="false">
      <c r="B120" s="2" t="s">
        <v>2299</v>
      </c>
      <c r="C120" s="3" t="s">
        <v>2300</v>
      </c>
      <c r="D120" s="2"/>
      <c r="E120" s="2"/>
      <c r="F120" s="3" t="s">
        <v>2301</v>
      </c>
      <c r="G120" s="3" t="s">
        <v>2300</v>
      </c>
      <c r="H120" s="2"/>
      <c r="I120" s="2"/>
      <c r="J120" s="2"/>
      <c r="K120" s="2"/>
      <c r="L120" s="2"/>
      <c r="M120" s="2"/>
      <c r="N120" s="2" t="s">
        <v>2302</v>
      </c>
      <c r="O120" s="2"/>
      <c r="P120" s="2"/>
      <c r="Q120" s="2"/>
      <c r="R120" s="2"/>
      <c r="S120" s="2"/>
      <c r="T120" s="2"/>
      <c r="U120" s="2"/>
      <c r="V120" s="2"/>
      <c r="W120" s="3" t="s">
        <v>2303</v>
      </c>
      <c r="X120" s="2"/>
      <c r="Y120" s="2"/>
      <c r="Z120" s="3" t="s">
        <v>2303</v>
      </c>
      <c r="AA120" s="2"/>
      <c r="AB120" s="2"/>
      <c r="AC120" s="2"/>
      <c r="AD120" s="2"/>
      <c r="AE120" s="2"/>
      <c r="AF120" s="2"/>
      <c r="AG120" s="3" t="s">
        <v>2304</v>
      </c>
      <c r="AH120" s="2" t="s">
        <v>2305</v>
      </c>
      <c r="AI120" s="2" t="s">
        <v>2305</v>
      </c>
      <c r="AJ120" s="2"/>
      <c r="AK120" s="2"/>
      <c r="AL120" s="2"/>
      <c r="AM120" s="2"/>
      <c r="AN120" s="2"/>
      <c r="AO120" s="2"/>
      <c r="AP120" s="2"/>
    </row>
    <row r="121" customFormat="false" ht="15" hidden="false" customHeight="false" outlineLevel="0" collapsed="false">
      <c r="B121" s="2" t="s">
        <v>2306</v>
      </c>
      <c r="C121" s="3" t="s">
        <v>2307</v>
      </c>
      <c r="D121" s="2"/>
      <c r="E121" s="2"/>
      <c r="F121" s="3" t="s">
        <v>2308</v>
      </c>
      <c r="G121" s="3" t="s">
        <v>2307</v>
      </c>
      <c r="H121" s="2"/>
      <c r="I121" s="2"/>
      <c r="J121" s="2"/>
      <c r="K121" s="2"/>
      <c r="L121" s="2"/>
      <c r="M121" s="2"/>
      <c r="N121" s="2" t="s">
        <v>2309</v>
      </c>
      <c r="O121" s="2"/>
      <c r="P121" s="2"/>
      <c r="Q121" s="2"/>
      <c r="R121" s="2"/>
      <c r="S121" s="2"/>
      <c r="T121" s="2"/>
      <c r="U121" s="2"/>
      <c r="V121" s="2"/>
      <c r="W121" s="3" t="s">
        <v>2310</v>
      </c>
      <c r="X121" s="2"/>
      <c r="Y121" s="2"/>
      <c r="Z121" s="3" t="s">
        <v>2310</v>
      </c>
      <c r="AA121" s="2"/>
      <c r="AB121" s="2"/>
      <c r="AC121" s="2"/>
      <c r="AD121" s="2"/>
      <c r="AE121" s="2"/>
      <c r="AF121" s="2"/>
      <c r="AG121" s="3" t="s">
        <v>2311</v>
      </c>
      <c r="AH121" s="2" t="s">
        <v>2312</v>
      </c>
      <c r="AI121" s="2" t="s">
        <v>2312</v>
      </c>
      <c r="AJ121" s="2"/>
      <c r="AK121" s="2"/>
      <c r="AL121" s="2"/>
      <c r="AM121" s="2"/>
      <c r="AN121" s="2"/>
      <c r="AO121" s="2"/>
      <c r="AP121" s="2"/>
    </row>
    <row r="122" customFormat="false" ht="15" hidden="false" customHeight="false" outlineLevel="0" collapsed="false">
      <c r="B122" s="2" t="s">
        <v>2313</v>
      </c>
      <c r="C122" s="3" t="s">
        <v>2314</v>
      </c>
      <c r="D122" s="2"/>
      <c r="E122" s="2"/>
      <c r="F122" s="3" t="s">
        <v>2315</v>
      </c>
      <c r="G122" s="3" t="s">
        <v>2314</v>
      </c>
      <c r="H122" s="2"/>
      <c r="I122" s="2"/>
      <c r="J122" s="2"/>
      <c r="K122" s="2"/>
      <c r="L122" s="2"/>
      <c r="M122" s="2"/>
      <c r="N122" s="2" t="s">
        <v>2316</v>
      </c>
      <c r="O122" s="2"/>
      <c r="P122" s="2"/>
      <c r="Q122" s="2"/>
      <c r="R122" s="2"/>
      <c r="S122" s="2"/>
      <c r="T122" s="2"/>
      <c r="U122" s="2"/>
      <c r="V122" s="2"/>
      <c r="W122" s="3" t="s">
        <v>2317</v>
      </c>
      <c r="X122" s="2"/>
      <c r="Y122" s="2"/>
      <c r="Z122" s="3" t="s">
        <v>2317</v>
      </c>
      <c r="AA122" s="2"/>
      <c r="AB122" s="2"/>
      <c r="AC122" s="2"/>
      <c r="AD122" s="2"/>
      <c r="AE122" s="2"/>
      <c r="AF122" s="2"/>
      <c r="AG122" s="3" t="s">
        <v>2318</v>
      </c>
      <c r="AH122" s="2" t="s">
        <v>2319</v>
      </c>
      <c r="AI122" s="2" t="s">
        <v>2319</v>
      </c>
      <c r="AJ122" s="2"/>
      <c r="AK122" s="2"/>
      <c r="AL122" s="2"/>
      <c r="AM122" s="2"/>
      <c r="AN122" s="2"/>
      <c r="AO122" s="2"/>
      <c r="AP122" s="2"/>
    </row>
    <row r="123" customFormat="false" ht="15" hidden="false" customHeight="false" outlineLevel="0" collapsed="false">
      <c r="B123" s="2" t="s">
        <v>2320</v>
      </c>
      <c r="C123" s="3" t="s">
        <v>2321</v>
      </c>
      <c r="D123" s="2"/>
      <c r="E123" s="2"/>
      <c r="F123" s="3" t="s">
        <v>2322</v>
      </c>
      <c r="G123" s="3" t="s">
        <v>2321</v>
      </c>
      <c r="H123" s="2"/>
      <c r="I123" s="2"/>
      <c r="J123" s="2"/>
      <c r="K123" s="2"/>
      <c r="L123" s="2"/>
      <c r="M123" s="2"/>
      <c r="N123" s="2" t="s">
        <v>2323</v>
      </c>
      <c r="O123" s="2"/>
      <c r="P123" s="2"/>
      <c r="Q123" s="2"/>
      <c r="R123" s="2"/>
      <c r="S123" s="2"/>
      <c r="T123" s="2"/>
      <c r="U123" s="2"/>
      <c r="V123" s="2"/>
      <c r="W123" s="3" t="s">
        <v>2324</v>
      </c>
      <c r="X123" s="2"/>
      <c r="Y123" s="2"/>
      <c r="Z123" s="3" t="s">
        <v>2324</v>
      </c>
      <c r="AA123" s="2"/>
      <c r="AB123" s="2"/>
      <c r="AC123" s="2"/>
      <c r="AD123" s="2"/>
      <c r="AE123" s="2"/>
      <c r="AF123" s="2"/>
      <c r="AG123" s="3" t="s">
        <v>2325</v>
      </c>
      <c r="AH123" s="2" t="s">
        <v>2326</v>
      </c>
      <c r="AI123" s="2" t="s">
        <v>2326</v>
      </c>
      <c r="AJ123" s="2"/>
      <c r="AK123" s="2"/>
      <c r="AL123" s="2"/>
      <c r="AM123" s="2"/>
      <c r="AN123" s="2"/>
      <c r="AO123" s="2"/>
      <c r="AP123" s="2"/>
    </row>
    <row r="124" customFormat="false" ht="15" hidden="false" customHeight="false" outlineLevel="0" collapsed="false">
      <c r="B124" s="2" t="s">
        <v>2327</v>
      </c>
      <c r="C124" s="3" t="s">
        <v>2328</v>
      </c>
      <c r="D124" s="2"/>
      <c r="E124" s="2"/>
      <c r="F124" s="3" t="s">
        <v>2329</v>
      </c>
      <c r="G124" s="3" t="s">
        <v>2328</v>
      </c>
      <c r="H124" s="2"/>
      <c r="I124" s="2"/>
      <c r="J124" s="2"/>
      <c r="K124" s="2"/>
      <c r="L124" s="2"/>
      <c r="M124" s="2"/>
      <c r="N124" s="2" t="s">
        <v>2330</v>
      </c>
      <c r="O124" s="2"/>
      <c r="P124" s="2"/>
      <c r="Q124" s="2"/>
      <c r="R124" s="2"/>
      <c r="S124" s="2"/>
      <c r="T124" s="2"/>
      <c r="U124" s="2"/>
      <c r="V124" s="2"/>
      <c r="W124" s="3" t="s">
        <v>2331</v>
      </c>
      <c r="X124" s="2"/>
      <c r="Y124" s="2"/>
      <c r="Z124" s="3" t="s">
        <v>2331</v>
      </c>
      <c r="AA124" s="2"/>
      <c r="AB124" s="2"/>
      <c r="AC124" s="2"/>
      <c r="AD124" s="2"/>
      <c r="AE124" s="2"/>
      <c r="AF124" s="2"/>
      <c r="AG124" s="3" t="s">
        <v>2332</v>
      </c>
      <c r="AH124" s="2" t="s">
        <v>2333</v>
      </c>
      <c r="AI124" s="2" t="s">
        <v>2333</v>
      </c>
      <c r="AJ124" s="2"/>
      <c r="AK124" s="2"/>
      <c r="AL124" s="2"/>
      <c r="AM124" s="2"/>
      <c r="AN124" s="2"/>
      <c r="AO124" s="2"/>
      <c r="AP124" s="2"/>
    </row>
    <row r="125" customFormat="false" ht="15" hidden="false" customHeight="false" outlineLevel="0" collapsed="false">
      <c r="B125" s="2" t="s">
        <v>2334</v>
      </c>
      <c r="C125" s="3" t="s">
        <v>2335</v>
      </c>
      <c r="D125" s="2"/>
      <c r="E125" s="2"/>
      <c r="F125" s="3" t="s">
        <v>2336</v>
      </c>
      <c r="G125" s="3" t="s">
        <v>2335</v>
      </c>
      <c r="H125" s="2"/>
      <c r="I125" s="2"/>
      <c r="J125" s="2"/>
      <c r="K125" s="2"/>
      <c r="L125" s="2"/>
      <c r="M125" s="2"/>
      <c r="N125" s="2" t="s">
        <v>2337</v>
      </c>
      <c r="O125" s="2"/>
      <c r="P125" s="2"/>
      <c r="Q125" s="2"/>
      <c r="R125" s="2"/>
      <c r="S125" s="2"/>
      <c r="T125" s="2"/>
      <c r="U125" s="2"/>
      <c r="V125" s="2"/>
      <c r="W125" s="3" t="s">
        <v>2338</v>
      </c>
      <c r="X125" s="2"/>
      <c r="Y125" s="2"/>
      <c r="Z125" s="3" t="s">
        <v>2338</v>
      </c>
      <c r="AA125" s="2"/>
      <c r="AB125" s="2"/>
      <c r="AC125" s="2"/>
      <c r="AD125" s="2"/>
      <c r="AE125" s="2"/>
      <c r="AF125" s="2"/>
      <c r="AG125" s="3" t="s">
        <v>2339</v>
      </c>
      <c r="AH125" s="2" t="s">
        <v>2340</v>
      </c>
      <c r="AI125" s="2" t="s">
        <v>2340</v>
      </c>
      <c r="AJ125" s="2"/>
      <c r="AK125" s="2"/>
      <c r="AL125" s="2"/>
      <c r="AM125" s="2"/>
      <c r="AN125" s="2"/>
      <c r="AO125" s="2"/>
      <c r="AP125" s="2"/>
    </row>
    <row r="126" customFormat="false" ht="15" hidden="false" customHeight="false" outlineLevel="0" collapsed="false">
      <c r="B126" s="2" t="s">
        <v>2341</v>
      </c>
      <c r="C126" s="3" t="s">
        <v>2342</v>
      </c>
      <c r="D126" s="2"/>
      <c r="E126" s="2"/>
      <c r="F126" s="3" t="s">
        <v>2343</v>
      </c>
      <c r="G126" s="3" t="s">
        <v>2342</v>
      </c>
      <c r="H126" s="2"/>
      <c r="I126" s="2"/>
      <c r="J126" s="2"/>
      <c r="K126" s="2"/>
      <c r="L126" s="2"/>
      <c r="M126" s="2"/>
      <c r="N126" s="2" t="s">
        <v>2344</v>
      </c>
      <c r="O126" s="2"/>
      <c r="P126" s="2"/>
      <c r="Q126" s="2"/>
      <c r="R126" s="2"/>
      <c r="S126" s="2"/>
      <c r="T126" s="2"/>
      <c r="U126" s="2"/>
      <c r="V126" s="2"/>
      <c r="W126" s="3" t="s">
        <v>2345</v>
      </c>
      <c r="X126" s="2"/>
      <c r="Y126" s="2"/>
      <c r="Z126" s="3" t="s">
        <v>2345</v>
      </c>
      <c r="AA126" s="2"/>
      <c r="AB126" s="2"/>
      <c r="AC126" s="2"/>
      <c r="AD126" s="2"/>
      <c r="AE126" s="2"/>
      <c r="AF126" s="2"/>
      <c r="AG126" s="3" t="s">
        <v>2346</v>
      </c>
      <c r="AH126" s="2" t="s">
        <v>2347</v>
      </c>
      <c r="AI126" s="2" t="s">
        <v>2347</v>
      </c>
      <c r="AJ126" s="2"/>
      <c r="AK126" s="2"/>
      <c r="AL126" s="2"/>
      <c r="AM126" s="2"/>
      <c r="AN126" s="2"/>
      <c r="AO126" s="2"/>
      <c r="AP126" s="2"/>
    </row>
    <row r="127" customFormat="false" ht="15" hidden="false" customHeight="false" outlineLevel="0" collapsed="false">
      <c r="B127" s="2" t="s">
        <v>2348</v>
      </c>
      <c r="C127" s="3" t="s">
        <v>2349</v>
      </c>
      <c r="D127" s="2"/>
      <c r="E127" s="2"/>
      <c r="F127" s="3" t="s">
        <v>2350</v>
      </c>
      <c r="G127" s="3" t="s">
        <v>2349</v>
      </c>
      <c r="H127" s="2"/>
      <c r="I127" s="2"/>
      <c r="J127" s="2"/>
      <c r="K127" s="2"/>
      <c r="L127" s="2"/>
      <c r="M127" s="2"/>
      <c r="N127" s="2" t="s">
        <v>2351</v>
      </c>
      <c r="O127" s="2"/>
      <c r="P127" s="2"/>
      <c r="Q127" s="2"/>
      <c r="R127" s="2"/>
      <c r="S127" s="2"/>
      <c r="T127" s="2"/>
      <c r="U127" s="2"/>
      <c r="V127" s="2"/>
      <c r="W127" s="3" t="s">
        <v>2352</v>
      </c>
      <c r="X127" s="2"/>
      <c r="Y127" s="2"/>
      <c r="Z127" s="3" t="s">
        <v>2352</v>
      </c>
      <c r="AA127" s="2"/>
      <c r="AB127" s="2"/>
      <c r="AC127" s="2"/>
      <c r="AD127" s="2"/>
      <c r="AE127" s="2"/>
      <c r="AF127" s="2"/>
      <c r="AG127" s="3" t="s">
        <v>2353</v>
      </c>
      <c r="AH127" s="2" t="s">
        <v>2354</v>
      </c>
      <c r="AI127" s="2" t="s">
        <v>2354</v>
      </c>
      <c r="AJ127" s="2"/>
      <c r="AK127" s="2"/>
      <c r="AL127" s="2"/>
      <c r="AM127" s="2"/>
      <c r="AN127" s="2"/>
      <c r="AO127" s="2"/>
      <c r="AP127" s="2"/>
    </row>
    <row r="128" customFormat="false" ht="15" hidden="false" customHeight="false" outlineLevel="0" collapsed="false">
      <c r="B128" s="2" t="s">
        <v>2355</v>
      </c>
      <c r="C128" s="3" t="s">
        <v>2356</v>
      </c>
      <c r="D128" s="2"/>
      <c r="E128" s="2"/>
      <c r="F128" s="3" t="s">
        <v>2357</v>
      </c>
      <c r="G128" s="3" t="s">
        <v>2356</v>
      </c>
      <c r="H128" s="2"/>
      <c r="I128" s="2"/>
      <c r="J128" s="2"/>
      <c r="K128" s="2"/>
      <c r="L128" s="2"/>
      <c r="M128" s="2"/>
      <c r="N128" s="2" t="s">
        <v>2358</v>
      </c>
      <c r="O128" s="2"/>
      <c r="P128" s="2"/>
      <c r="Q128" s="2"/>
      <c r="R128" s="2"/>
      <c r="S128" s="2"/>
      <c r="T128" s="2"/>
      <c r="U128" s="2"/>
      <c r="V128" s="2"/>
      <c r="W128" s="3" t="s">
        <v>2359</v>
      </c>
      <c r="X128" s="2"/>
      <c r="Y128" s="2"/>
      <c r="Z128" s="3" t="s">
        <v>2359</v>
      </c>
      <c r="AA128" s="2"/>
      <c r="AB128" s="2"/>
      <c r="AC128" s="2"/>
      <c r="AD128" s="2"/>
      <c r="AE128" s="2"/>
      <c r="AF128" s="2"/>
      <c r="AG128" s="3" t="s">
        <v>2360</v>
      </c>
      <c r="AH128" s="2" t="s">
        <v>2361</v>
      </c>
      <c r="AI128" s="2" t="s">
        <v>2361</v>
      </c>
      <c r="AJ128" s="2"/>
      <c r="AK128" s="2"/>
      <c r="AL128" s="2"/>
      <c r="AM128" s="2"/>
      <c r="AN128" s="2"/>
      <c r="AO128" s="2"/>
      <c r="AP128" s="2"/>
    </row>
    <row r="129" customFormat="false" ht="15" hidden="false" customHeight="false" outlineLevel="0" collapsed="false">
      <c r="B129" s="2" t="s">
        <v>2362</v>
      </c>
      <c r="C129" s="3" t="s">
        <v>2363</v>
      </c>
      <c r="D129" s="2"/>
      <c r="E129" s="2"/>
      <c r="F129" s="3" t="s">
        <v>2364</v>
      </c>
      <c r="G129" s="3" t="s">
        <v>2363</v>
      </c>
      <c r="H129" s="2"/>
      <c r="I129" s="2"/>
      <c r="J129" s="2"/>
      <c r="K129" s="2"/>
      <c r="L129" s="2"/>
      <c r="M129" s="2"/>
      <c r="N129" s="2" t="s">
        <v>2365</v>
      </c>
      <c r="O129" s="2"/>
      <c r="P129" s="2"/>
      <c r="Q129" s="2"/>
      <c r="R129" s="2"/>
      <c r="S129" s="2"/>
      <c r="T129" s="2"/>
      <c r="U129" s="2"/>
      <c r="V129" s="2"/>
      <c r="W129" s="3" t="s">
        <v>2366</v>
      </c>
      <c r="X129" s="2"/>
      <c r="Y129" s="2"/>
      <c r="Z129" s="3" t="s">
        <v>2366</v>
      </c>
      <c r="AA129" s="2"/>
      <c r="AB129" s="2"/>
      <c r="AC129" s="2"/>
      <c r="AD129" s="2"/>
      <c r="AE129" s="2"/>
      <c r="AF129" s="2"/>
      <c r="AG129" s="3" t="s">
        <v>2367</v>
      </c>
      <c r="AH129" s="2" t="s">
        <v>2368</v>
      </c>
      <c r="AI129" s="2" t="s">
        <v>2368</v>
      </c>
      <c r="AJ129" s="2"/>
      <c r="AK129" s="2"/>
      <c r="AL129" s="2"/>
      <c r="AM129" s="2"/>
      <c r="AN129" s="2"/>
      <c r="AO129" s="2"/>
      <c r="AP129" s="2"/>
    </row>
    <row r="130" customFormat="false" ht="15" hidden="false" customHeight="false" outlineLevel="0" collapsed="false">
      <c r="B130" s="2" t="s">
        <v>2369</v>
      </c>
      <c r="C130" s="3" t="s">
        <v>2370</v>
      </c>
      <c r="D130" s="2"/>
      <c r="E130" s="2"/>
      <c r="F130" s="3" t="s">
        <v>2371</v>
      </c>
      <c r="G130" s="3" t="s">
        <v>2370</v>
      </c>
      <c r="H130" s="2"/>
      <c r="I130" s="2"/>
      <c r="J130" s="2"/>
      <c r="K130" s="2"/>
      <c r="L130" s="2"/>
      <c r="M130" s="2"/>
      <c r="N130" s="2" t="s">
        <v>2372</v>
      </c>
      <c r="O130" s="2"/>
      <c r="P130" s="2"/>
      <c r="Q130" s="2"/>
      <c r="R130" s="2"/>
      <c r="S130" s="2"/>
      <c r="T130" s="2"/>
      <c r="U130" s="2"/>
      <c r="V130" s="2"/>
      <c r="W130" s="3" t="s">
        <v>2373</v>
      </c>
      <c r="X130" s="2"/>
      <c r="Y130" s="2"/>
      <c r="Z130" s="3" t="s">
        <v>2373</v>
      </c>
      <c r="AA130" s="2"/>
      <c r="AB130" s="2"/>
      <c r="AC130" s="2"/>
      <c r="AD130" s="2"/>
      <c r="AE130" s="2"/>
      <c r="AF130" s="2"/>
      <c r="AG130" s="3" t="s">
        <v>2374</v>
      </c>
      <c r="AH130" s="2" t="s">
        <v>2375</v>
      </c>
      <c r="AI130" s="2" t="s">
        <v>2375</v>
      </c>
      <c r="AJ130" s="2"/>
      <c r="AK130" s="2"/>
      <c r="AL130" s="2"/>
      <c r="AM130" s="2"/>
      <c r="AN130" s="2"/>
      <c r="AO130" s="2"/>
      <c r="AP130" s="2"/>
    </row>
    <row r="131" customFormat="false" ht="15" hidden="false" customHeight="false" outlineLevel="0" collapsed="false">
      <c r="B131" s="2" t="s">
        <v>2376</v>
      </c>
      <c r="C131" s="3" t="s">
        <v>2377</v>
      </c>
      <c r="D131" s="2"/>
      <c r="E131" s="2"/>
      <c r="F131" s="3" t="s">
        <v>2378</v>
      </c>
      <c r="G131" s="3" t="s">
        <v>2377</v>
      </c>
      <c r="H131" s="2"/>
      <c r="I131" s="2"/>
      <c r="J131" s="2"/>
      <c r="K131" s="2"/>
      <c r="L131" s="2"/>
      <c r="M131" s="2"/>
      <c r="N131" s="2" t="s">
        <v>2379</v>
      </c>
      <c r="O131" s="2"/>
      <c r="P131" s="2"/>
      <c r="Q131" s="2"/>
      <c r="R131" s="2"/>
      <c r="S131" s="2"/>
      <c r="T131" s="2"/>
      <c r="U131" s="2"/>
      <c r="V131" s="2"/>
      <c r="W131" s="3" t="s">
        <v>2380</v>
      </c>
      <c r="X131" s="2"/>
      <c r="Y131" s="2"/>
      <c r="Z131" s="3" t="s">
        <v>2380</v>
      </c>
      <c r="AA131" s="2"/>
      <c r="AB131" s="2"/>
      <c r="AC131" s="2"/>
      <c r="AD131" s="2"/>
      <c r="AE131" s="2"/>
      <c r="AF131" s="2"/>
      <c r="AG131" s="3" t="s">
        <v>2381</v>
      </c>
      <c r="AH131" s="2" t="s">
        <v>2382</v>
      </c>
      <c r="AI131" s="2" t="s">
        <v>2382</v>
      </c>
      <c r="AJ131" s="2"/>
      <c r="AK131" s="2"/>
      <c r="AL131" s="2"/>
      <c r="AM131" s="2"/>
      <c r="AN131" s="2"/>
      <c r="AO131" s="2"/>
      <c r="AP131" s="2"/>
    </row>
    <row r="132" customFormat="false" ht="15" hidden="false" customHeight="false" outlineLevel="0" collapsed="false">
      <c r="B132" s="2" t="s">
        <v>2383</v>
      </c>
      <c r="C132" s="3" t="s">
        <v>2384</v>
      </c>
      <c r="D132" s="2"/>
      <c r="E132" s="2"/>
      <c r="F132" s="3" t="s">
        <v>2385</v>
      </c>
      <c r="G132" s="3" t="s">
        <v>2384</v>
      </c>
      <c r="H132" s="2"/>
      <c r="I132" s="2"/>
      <c r="J132" s="2"/>
      <c r="K132" s="2"/>
      <c r="L132" s="2"/>
      <c r="M132" s="2"/>
      <c r="N132" s="2" t="s">
        <v>2386</v>
      </c>
      <c r="O132" s="2"/>
      <c r="P132" s="2"/>
      <c r="Q132" s="2"/>
      <c r="R132" s="2"/>
      <c r="S132" s="2"/>
      <c r="T132" s="2"/>
      <c r="U132" s="2"/>
      <c r="V132" s="2"/>
      <c r="W132" s="3" t="s">
        <v>2387</v>
      </c>
      <c r="X132" s="2"/>
      <c r="Y132" s="2"/>
      <c r="Z132" s="3" t="s">
        <v>2387</v>
      </c>
      <c r="AA132" s="2"/>
      <c r="AB132" s="2"/>
      <c r="AC132" s="2"/>
      <c r="AD132" s="2"/>
      <c r="AE132" s="2"/>
      <c r="AF132" s="2"/>
      <c r="AG132" s="3" t="s">
        <v>2388</v>
      </c>
      <c r="AH132" s="2" t="s">
        <v>2389</v>
      </c>
      <c r="AI132" s="2" t="s">
        <v>2389</v>
      </c>
      <c r="AJ132" s="2"/>
      <c r="AK132" s="2"/>
      <c r="AL132" s="2"/>
      <c r="AM132" s="2"/>
      <c r="AN132" s="2"/>
      <c r="AO132" s="2"/>
      <c r="AP132" s="2"/>
    </row>
    <row r="133" customFormat="false" ht="15" hidden="false" customHeight="false" outlineLevel="0" collapsed="false">
      <c r="B133" s="2" t="s">
        <v>2390</v>
      </c>
      <c r="C133" s="3" t="s">
        <v>2391</v>
      </c>
      <c r="D133" s="2"/>
      <c r="E133" s="2"/>
      <c r="F133" s="3" t="s">
        <v>2392</v>
      </c>
      <c r="G133" s="3" t="s">
        <v>2391</v>
      </c>
      <c r="H133" s="2"/>
      <c r="I133" s="2"/>
      <c r="J133" s="2"/>
      <c r="K133" s="2"/>
      <c r="L133" s="2"/>
      <c r="M133" s="2"/>
      <c r="N133" s="2" t="s">
        <v>2393</v>
      </c>
      <c r="O133" s="2"/>
      <c r="P133" s="2"/>
      <c r="Q133" s="2"/>
      <c r="R133" s="2"/>
      <c r="S133" s="2"/>
      <c r="T133" s="2"/>
      <c r="U133" s="2"/>
      <c r="V133" s="2"/>
      <c r="W133" s="3" t="s">
        <v>2394</v>
      </c>
      <c r="X133" s="2"/>
      <c r="Y133" s="2"/>
      <c r="Z133" s="3" t="s">
        <v>2394</v>
      </c>
      <c r="AA133" s="2"/>
      <c r="AB133" s="2"/>
      <c r="AC133" s="2"/>
      <c r="AD133" s="2"/>
      <c r="AE133" s="2"/>
      <c r="AF133" s="2"/>
      <c r="AG133" s="3" t="s">
        <v>2395</v>
      </c>
      <c r="AH133" s="2" t="s">
        <v>2396</v>
      </c>
      <c r="AI133" s="2" t="s">
        <v>2396</v>
      </c>
      <c r="AJ133" s="2"/>
      <c r="AK133" s="2"/>
      <c r="AL133" s="2"/>
      <c r="AM133" s="2"/>
      <c r="AN133" s="2"/>
      <c r="AO133" s="2"/>
      <c r="AP133" s="2"/>
    </row>
    <row r="134" customFormat="false" ht="15" hidden="false" customHeight="false" outlineLevel="0" collapsed="false">
      <c r="B134" s="2" t="s">
        <v>2397</v>
      </c>
      <c r="C134" s="3" t="s">
        <v>2398</v>
      </c>
      <c r="D134" s="2"/>
      <c r="E134" s="2"/>
      <c r="F134" s="3" t="s">
        <v>2399</v>
      </c>
      <c r="G134" s="3" t="s">
        <v>2398</v>
      </c>
      <c r="H134" s="2"/>
      <c r="I134" s="2"/>
      <c r="J134" s="2"/>
      <c r="K134" s="2"/>
      <c r="L134" s="2"/>
      <c r="M134" s="2"/>
      <c r="N134" s="2" t="s">
        <v>2400</v>
      </c>
      <c r="O134" s="2"/>
      <c r="P134" s="2"/>
      <c r="Q134" s="2"/>
      <c r="R134" s="2"/>
      <c r="S134" s="2"/>
      <c r="T134" s="2"/>
      <c r="U134" s="2"/>
      <c r="V134" s="2"/>
      <c r="W134" s="3" t="s">
        <v>2401</v>
      </c>
      <c r="X134" s="2"/>
      <c r="Y134" s="2"/>
      <c r="Z134" s="3" t="s">
        <v>2401</v>
      </c>
      <c r="AA134" s="2"/>
      <c r="AB134" s="2"/>
      <c r="AC134" s="2"/>
      <c r="AD134" s="2"/>
      <c r="AE134" s="2"/>
      <c r="AF134" s="2"/>
      <c r="AG134" s="3" t="s">
        <v>2402</v>
      </c>
      <c r="AH134" s="2" t="s">
        <v>2403</v>
      </c>
      <c r="AI134" s="2" t="s">
        <v>2403</v>
      </c>
      <c r="AJ134" s="2"/>
      <c r="AK134" s="2"/>
      <c r="AL134" s="2"/>
      <c r="AM134" s="2"/>
      <c r="AN134" s="2"/>
      <c r="AO134" s="2"/>
      <c r="AP134" s="2"/>
    </row>
    <row r="135" customFormat="false" ht="15" hidden="false" customHeight="false" outlineLevel="0" collapsed="false">
      <c r="B135" s="2" t="s">
        <v>2404</v>
      </c>
      <c r="C135" s="3" t="s">
        <v>2405</v>
      </c>
      <c r="D135" s="2"/>
      <c r="E135" s="2"/>
      <c r="F135" s="3" t="s">
        <v>2406</v>
      </c>
      <c r="G135" s="3" t="s">
        <v>2405</v>
      </c>
      <c r="H135" s="2"/>
      <c r="I135" s="2"/>
      <c r="J135" s="2"/>
      <c r="K135" s="2"/>
      <c r="L135" s="2"/>
      <c r="M135" s="2"/>
      <c r="N135" s="2" t="s">
        <v>2407</v>
      </c>
      <c r="O135" s="2"/>
      <c r="P135" s="2"/>
      <c r="Q135" s="2"/>
      <c r="R135" s="2"/>
      <c r="S135" s="2"/>
      <c r="T135" s="2"/>
      <c r="U135" s="2"/>
      <c r="V135" s="2"/>
      <c r="W135" s="3" t="s">
        <v>2408</v>
      </c>
      <c r="X135" s="2"/>
      <c r="Y135" s="2"/>
      <c r="Z135" s="3" t="s">
        <v>2408</v>
      </c>
      <c r="AA135" s="2"/>
      <c r="AB135" s="2"/>
      <c r="AC135" s="2"/>
      <c r="AD135" s="2"/>
      <c r="AE135" s="2"/>
      <c r="AF135" s="2"/>
      <c r="AG135" s="3" t="s">
        <v>2409</v>
      </c>
      <c r="AH135" s="2" t="s">
        <v>2410</v>
      </c>
      <c r="AI135" s="2" t="s">
        <v>2410</v>
      </c>
      <c r="AJ135" s="2"/>
      <c r="AK135" s="2"/>
      <c r="AL135" s="2"/>
      <c r="AM135" s="2"/>
      <c r="AN135" s="2"/>
      <c r="AO135" s="2"/>
      <c r="AP135" s="2"/>
    </row>
    <row r="136" customFormat="false" ht="15" hidden="false" customHeight="false" outlineLevel="0" collapsed="false">
      <c r="B136" s="2" t="s">
        <v>2411</v>
      </c>
      <c r="C136" s="3" t="s">
        <v>2412</v>
      </c>
      <c r="D136" s="2"/>
      <c r="E136" s="2"/>
      <c r="F136" s="3" t="s">
        <v>2413</v>
      </c>
      <c r="G136" s="3" t="s">
        <v>2412</v>
      </c>
      <c r="H136" s="2"/>
      <c r="I136" s="2"/>
      <c r="J136" s="2"/>
      <c r="K136" s="2"/>
      <c r="L136" s="2"/>
      <c r="M136" s="2"/>
      <c r="N136" s="3" t="s">
        <v>2414</v>
      </c>
      <c r="O136" s="2"/>
      <c r="P136" s="2"/>
      <c r="Q136" s="2"/>
      <c r="R136" s="2"/>
      <c r="S136" s="2"/>
      <c r="T136" s="2"/>
      <c r="U136" s="2"/>
      <c r="V136" s="2"/>
      <c r="W136" s="3" t="s">
        <v>2415</v>
      </c>
      <c r="X136" s="2"/>
      <c r="Y136" s="2"/>
      <c r="Z136" s="3" t="s">
        <v>2415</v>
      </c>
      <c r="AA136" s="2"/>
      <c r="AB136" s="2"/>
      <c r="AC136" s="2"/>
      <c r="AD136" s="2"/>
      <c r="AE136" s="2"/>
      <c r="AF136" s="2"/>
      <c r="AG136" s="3" t="s">
        <v>2416</v>
      </c>
      <c r="AH136" s="2" t="s">
        <v>2417</v>
      </c>
      <c r="AI136" s="2" t="s">
        <v>2417</v>
      </c>
      <c r="AJ136" s="2"/>
      <c r="AK136" s="2"/>
      <c r="AL136" s="2"/>
      <c r="AM136" s="2"/>
      <c r="AN136" s="2"/>
      <c r="AO136" s="2"/>
      <c r="AP136" s="2"/>
    </row>
    <row r="137" customFormat="false" ht="15" hidden="false" customHeight="false" outlineLevel="0" collapsed="false">
      <c r="B137" s="2" t="s">
        <v>2418</v>
      </c>
      <c r="C137" s="3" t="s">
        <v>2419</v>
      </c>
      <c r="D137" s="2"/>
      <c r="E137" s="2"/>
      <c r="F137" s="3" t="s">
        <v>2420</v>
      </c>
      <c r="G137" s="3" t="s">
        <v>2419</v>
      </c>
      <c r="H137" s="2"/>
      <c r="I137" s="2"/>
      <c r="J137" s="2"/>
      <c r="K137" s="2"/>
      <c r="L137" s="2"/>
      <c r="M137" s="2"/>
      <c r="N137" s="3" t="s">
        <v>2421</v>
      </c>
      <c r="O137" s="2"/>
      <c r="P137" s="2"/>
      <c r="Q137" s="2"/>
      <c r="R137" s="2"/>
      <c r="S137" s="2"/>
      <c r="T137" s="2"/>
      <c r="U137" s="2"/>
      <c r="V137" s="2"/>
      <c r="W137" s="3" t="s">
        <v>2422</v>
      </c>
      <c r="X137" s="2"/>
      <c r="Y137" s="2"/>
      <c r="Z137" s="3" t="s">
        <v>2422</v>
      </c>
      <c r="AA137" s="2"/>
      <c r="AB137" s="2"/>
      <c r="AC137" s="2"/>
      <c r="AD137" s="2"/>
      <c r="AE137" s="2"/>
      <c r="AF137" s="2"/>
      <c r="AG137" s="3" t="s">
        <v>2423</v>
      </c>
      <c r="AH137" s="2" t="s">
        <v>2424</v>
      </c>
      <c r="AI137" s="2" t="s">
        <v>2424</v>
      </c>
      <c r="AJ137" s="2"/>
      <c r="AK137" s="2"/>
      <c r="AL137" s="2"/>
      <c r="AM137" s="2"/>
      <c r="AN137" s="2"/>
      <c r="AO137" s="2"/>
      <c r="AP137" s="2"/>
    </row>
    <row r="138" customFormat="false" ht="15" hidden="false" customHeight="false" outlineLevel="0" collapsed="false">
      <c r="B138" s="2" t="s">
        <v>2425</v>
      </c>
      <c r="C138" s="3" t="s">
        <v>2426</v>
      </c>
      <c r="D138" s="2"/>
      <c r="E138" s="2"/>
      <c r="F138" s="3" t="s">
        <v>2427</v>
      </c>
      <c r="G138" s="3" t="s">
        <v>2426</v>
      </c>
      <c r="H138" s="2"/>
      <c r="I138" s="2"/>
      <c r="J138" s="2"/>
      <c r="K138" s="2"/>
      <c r="L138" s="2"/>
      <c r="M138" s="2"/>
      <c r="N138" s="3" t="s">
        <v>2428</v>
      </c>
      <c r="O138" s="2"/>
      <c r="P138" s="2"/>
      <c r="Q138" s="2"/>
      <c r="R138" s="2"/>
      <c r="S138" s="2"/>
      <c r="T138" s="2"/>
      <c r="U138" s="2"/>
      <c r="V138" s="2"/>
      <c r="W138" s="3" t="s">
        <v>2429</v>
      </c>
      <c r="X138" s="2"/>
      <c r="Y138" s="2"/>
      <c r="Z138" s="3" t="s">
        <v>2429</v>
      </c>
      <c r="AA138" s="2"/>
      <c r="AB138" s="2"/>
      <c r="AC138" s="2"/>
      <c r="AD138" s="2"/>
      <c r="AE138" s="2"/>
      <c r="AF138" s="2"/>
      <c r="AG138" s="3" t="s">
        <v>2430</v>
      </c>
      <c r="AH138" s="2" t="s">
        <v>2431</v>
      </c>
      <c r="AI138" s="2" t="s">
        <v>2431</v>
      </c>
      <c r="AJ138" s="2"/>
      <c r="AK138" s="2"/>
      <c r="AL138" s="2"/>
      <c r="AM138" s="2"/>
      <c r="AN138" s="2"/>
      <c r="AO138" s="2"/>
      <c r="AP138" s="2"/>
    </row>
    <row r="139" customFormat="false" ht="15" hidden="false" customHeight="false" outlineLevel="0" collapsed="false">
      <c r="B139" s="2" t="s">
        <v>2432</v>
      </c>
      <c r="C139" s="3" t="s">
        <v>2433</v>
      </c>
      <c r="D139" s="2"/>
      <c r="E139" s="2"/>
      <c r="F139" s="3" t="s">
        <v>2434</v>
      </c>
      <c r="G139" s="3" t="s">
        <v>2433</v>
      </c>
      <c r="H139" s="2"/>
      <c r="I139" s="2"/>
      <c r="J139" s="2"/>
      <c r="K139" s="2"/>
      <c r="L139" s="2"/>
      <c r="M139" s="2"/>
      <c r="N139" s="3" t="s">
        <v>2435</v>
      </c>
      <c r="O139" s="2"/>
      <c r="P139" s="2"/>
      <c r="Q139" s="2"/>
      <c r="R139" s="2"/>
      <c r="S139" s="2"/>
      <c r="T139" s="2"/>
      <c r="U139" s="2"/>
      <c r="V139" s="2"/>
      <c r="W139" s="3" t="s">
        <v>2436</v>
      </c>
      <c r="X139" s="2"/>
      <c r="Y139" s="2"/>
      <c r="Z139" s="3" t="s">
        <v>2436</v>
      </c>
      <c r="AA139" s="2"/>
      <c r="AB139" s="2"/>
      <c r="AC139" s="2"/>
      <c r="AD139" s="2"/>
      <c r="AE139" s="2"/>
      <c r="AF139" s="2"/>
      <c r="AG139" s="3" t="s">
        <v>2437</v>
      </c>
      <c r="AH139" s="2" t="s">
        <v>2438</v>
      </c>
      <c r="AI139" s="2" t="s">
        <v>2438</v>
      </c>
      <c r="AJ139" s="2"/>
      <c r="AK139" s="2"/>
      <c r="AL139" s="2"/>
      <c r="AM139" s="2"/>
      <c r="AN139" s="2"/>
      <c r="AO139" s="2"/>
      <c r="AP139" s="2"/>
    </row>
    <row r="140" customFormat="false" ht="15" hidden="false" customHeight="false" outlineLevel="0" collapsed="false">
      <c r="B140" s="2" t="s">
        <v>2439</v>
      </c>
      <c r="C140" s="3" t="s">
        <v>2440</v>
      </c>
      <c r="D140" s="2"/>
      <c r="E140" s="2"/>
      <c r="F140" s="3" t="s">
        <v>2441</v>
      </c>
      <c r="G140" s="3" t="s">
        <v>2440</v>
      </c>
      <c r="H140" s="2"/>
      <c r="I140" s="2"/>
      <c r="J140" s="2"/>
      <c r="K140" s="2"/>
      <c r="L140" s="2"/>
      <c r="M140" s="2"/>
      <c r="N140" s="3" t="s">
        <v>2442</v>
      </c>
      <c r="O140" s="2"/>
      <c r="P140" s="2"/>
      <c r="Q140" s="2"/>
      <c r="R140" s="2"/>
      <c r="S140" s="2"/>
      <c r="T140" s="2"/>
      <c r="U140" s="2"/>
      <c r="V140" s="2"/>
      <c r="W140" s="3" t="s">
        <v>2443</v>
      </c>
      <c r="X140" s="2"/>
      <c r="Y140" s="2"/>
      <c r="Z140" s="3" t="s">
        <v>2443</v>
      </c>
      <c r="AA140" s="2"/>
      <c r="AB140" s="2"/>
      <c r="AC140" s="2"/>
      <c r="AD140" s="2"/>
      <c r="AE140" s="2"/>
      <c r="AF140" s="2"/>
      <c r="AG140" s="2"/>
      <c r="AH140" s="2" t="s">
        <v>2444</v>
      </c>
      <c r="AI140" s="2" t="s">
        <v>2444</v>
      </c>
      <c r="AJ140" s="2"/>
      <c r="AK140" s="2"/>
      <c r="AL140" s="2"/>
      <c r="AM140" s="2"/>
      <c r="AN140" s="2"/>
      <c r="AO140" s="2"/>
      <c r="AP140" s="2"/>
    </row>
    <row r="141" customFormat="false" ht="15" hidden="false" customHeight="false" outlineLevel="0" collapsed="false">
      <c r="B141" s="2" t="s">
        <v>2445</v>
      </c>
      <c r="C141" s="3" t="s">
        <v>2446</v>
      </c>
      <c r="D141" s="2"/>
      <c r="E141" s="2"/>
      <c r="F141" s="3" t="s">
        <v>2447</v>
      </c>
      <c r="G141" s="3" t="s">
        <v>2446</v>
      </c>
      <c r="H141" s="2"/>
      <c r="I141" s="2"/>
      <c r="J141" s="2"/>
      <c r="K141" s="2"/>
      <c r="L141" s="2"/>
      <c r="M141" s="2"/>
      <c r="N141" s="3" t="s">
        <v>2448</v>
      </c>
      <c r="O141" s="2"/>
      <c r="P141" s="2"/>
      <c r="Q141" s="2"/>
      <c r="R141" s="2"/>
      <c r="S141" s="2"/>
      <c r="T141" s="2"/>
      <c r="U141" s="2"/>
      <c r="V141" s="2"/>
      <c r="W141" s="3" t="s">
        <v>2449</v>
      </c>
      <c r="X141" s="2"/>
      <c r="Y141" s="2"/>
      <c r="Z141" s="3" t="s">
        <v>2449</v>
      </c>
      <c r="AA141" s="2"/>
      <c r="AB141" s="2"/>
      <c r="AC141" s="2"/>
      <c r="AD141" s="2"/>
      <c r="AE141" s="2"/>
      <c r="AF141" s="2"/>
      <c r="AG141" s="2"/>
      <c r="AH141" s="2" t="s">
        <v>2450</v>
      </c>
      <c r="AI141" s="2" t="s">
        <v>2450</v>
      </c>
      <c r="AJ141" s="2"/>
      <c r="AK141" s="2"/>
      <c r="AL141" s="2"/>
      <c r="AM141" s="2"/>
      <c r="AN141" s="2"/>
      <c r="AO141" s="2"/>
      <c r="AP141" s="2"/>
    </row>
    <row r="142" customFormat="false" ht="15" hidden="false" customHeight="false" outlineLevel="0" collapsed="false">
      <c r="B142" s="2" t="s">
        <v>2451</v>
      </c>
      <c r="C142" s="3" t="s">
        <v>2452</v>
      </c>
      <c r="D142" s="2"/>
      <c r="E142" s="2"/>
      <c r="F142" s="3" t="s">
        <v>2453</v>
      </c>
      <c r="G142" s="3" t="s">
        <v>2452</v>
      </c>
      <c r="H142" s="2"/>
      <c r="I142" s="2"/>
      <c r="J142" s="2"/>
      <c r="K142" s="2"/>
      <c r="L142" s="2"/>
      <c r="M142" s="2"/>
      <c r="N142" s="3" t="s">
        <v>2454</v>
      </c>
      <c r="O142" s="2"/>
      <c r="P142" s="2"/>
      <c r="Q142" s="2"/>
      <c r="R142" s="2"/>
      <c r="S142" s="2"/>
      <c r="T142" s="2"/>
      <c r="U142" s="2"/>
      <c r="V142" s="2"/>
      <c r="W142" s="3" t="s">
        <v>2455</v>
      </c>
      <c r="X142" s="2"/>
      <c r="Y142" s="2"/>
      <c r="Z142" s="3" t="s">
        <v>2455</v>
      </c>
      <c r="AA142" s="2"/>
      <c r="AB142" s="2"/>
      <c r="AC142" s="2"/>
      <c r="AD142" s="2"/>
      <c r="AE142" s="2"/>
      <c r="AF142" s="2"/>
      <c r="AG142" s="2"/>
      <c r="AH142" s="2" t="s">
        <v>2456</v>
      </c>
      <c r="AI142" s="2" t="s">
        <v>2456</v>
      </c>
      <c r="AJ142" s="2"/>
      <c r="AK142" s="2"/>
      <c r="AL142" s="2"/>
      <c r="AM142" s="2"/>
      <c r="AN142" s="2"/>
      <c r="AO142" s="2"/>
      <c r="AP142" s="2"/>
    </row>
    <row r="143" customFormat="false" ht="15" hidden="false" customHeight="false" outlineLevel="0" collapsed="false">
      <c r="B143" s="2" t="s">
        <v>2457</v>
      </c>
      <c r="C143" s="3" t="s">
        <v>2458</v>
      </c>
      <c r="D143" s="2"/>
      <c r="E143" s="2"/>
      <c r="F143" s="3" t="s">
        <v>2459</v>
      </c>
      <c r="G143" s="3" t="s">
        <v>2458</v>
      </c>
      <c r="H143" s="2"/>
      <c r="I143" s="2"/>
      <c r="J143" s="2"/>
      <c r="K143" s="2"/>
      <c r="L143" s="2"/>
      <c r="M143" s="2"/>
      <c r="N143" s="3" t="s">
        <v>2460</v>
      </c>
      <c r="O143" s="2"/>
      <c r="P143" s="2"/>
      <c r="Q143" s="2"/>
      <c r="R143" s="2"/>
      <c r="S143" s="2"/>
      <c r="T143" s="2"/>
      <c r="U143" s="2"/>
      <c r="V143" s="2"/>
      <c r="W143" s="3" t="s">
        <v>2461</v>
      </c>
      <c r="X143" s="2"/>
      <c r="Y143" s="2"/>
      <c r="Z143" s="3" t="s">
        <v>2461</v>
      </c>
      <c r="AA143" s="2"/>
      <c r="AB143" s="2"/>
      <c r="AC143" s="2"/>
      <c r="AD143" s="2"/>
      <c r="AE143" s="2"/>
      <c r="AF143" s="2"/>
      <c r="AG143" s="2"/>
      <c r="AH143" s="3" t="s">
        <v>2462</v>
      </c>
      <c r="AI143" s="3" t="s">
        <v>2462</v>
      </c>
      <c r="AJ143" s="2"/>
      <c r="AK143" s="2"/>
      <c r="AL143" s="2"/>
      <c r="AM143" s="2"/>
      <c r="AN143" s="2"/>
      <c r="AO143" s="2"/>
      <c r="AP143" s="2"/>
    </row>
    <row r="144" customFormat="false" ht="15" hidden="false" customHeight="false" outlineLevel="0" collapsed="false">
      <c r="B144" s="2" t="s">
        <v>2463</v>
      </c>
      <c r="C144" s="3" t="s">
        <v>2464</v>
      </c>
      <c r="D144" s="2"/>
      <c r="E144" s="2"/>
      <c r="F144" s="3" t="s">
        <v>2465</v>
      </c>
      <c r="G144" s="3" t="s">
        <v>2464</v>
      </c>
      <c r="H144" s="2"/>
      <c r="I144" s="2"/>
      <c r="J144" s="2"/>
      <c r="K144" s="2"/>
      <c r="L144" s="2"/>
      <c r="M144" s="2"/>
      <c r="N144" s="3" t="s">
        <v>2466</v>
      </c>
      <c r="O144" s="2"/>
      <c r="P144" s="2"/>
      <c r="Q144" s="2"/>
      <c r="R144" s="2"/>
      <c r="S144" s="2"/>
      <c r="T144" s="2"/>
      <c r="U144" s="2"/>
      <c r="V144" s="2"/>
      <c r="W144" s="3" t="s">
        <v>2467</v>
      </c>
      <c r="X144" s="2"/>
      <c r="Y144" s="2"/>
      <c r="Z144" s="3" t="s">
        <v>2467</v>
      </c>
      <c r="AA144" s="2"/>
      <c r="AB144" s="2"/>
      <c r="AC144" s="2"/>
      <c r="AD144" s="2"/>
      <c r="AE144" s="2"/>
      <c r="AF144" s="2"/>
      <c r="AG144" s="2"/>
      <c r="AH144" s="3" t="s">
        <v>2468</v>
      </c>
      <c r="AI144" s="3" t="s">
        <v>2468</v>
      </c>
      <c r="AJ144" s="2"/>
      <c r="AK144" s="2"/>
      <c r="AL144" s="2"/>
      <c r="AM144" s="2"/>
      <c r="AN144" s="2"/>
      <c r="AO144" s="2"/>
      <c r="AP144" s="2"/>
    </row>
    <row r="145" customFormat="false" ht="15" hidden="false" customHeight="false" outlineLevel="0" collapsed="false">
      <c r="B145" s="2" t="s">
        <v>2469</v>
      </c>
      <c r="C145" s="3" t="s">
        <v>2470</v>
      </c>
      <c r="D145" s="2"/>
      <c r="E145" s="2"/>
      <c r="F145" s="3" t="s">
        <v>2471</v>
      </c>
      <c r="G145" s="3" t="s">
        <v>2470</v>
      </c>
      <c r="H145" s="2"/>
      <c r="I145" s="2"/>
      <c r="J145" s="2"/>
      <c r="K145" s="2"/>
      <c r="L145" s="2"/>
      <c r="M145" s="2"/>
      <c r="N145" s="3" t="s">
        <v>2472</v>
      </c>
      <c r="O145" s="2"/>
      <c r="P145" s="2"/>
      <c r="Q145" s="2"/>
      <c r="R145" s="2"/>
      <c r="S145" s="2"/>
      <c r="T145" s="2"/>
      <c r="U145" s="2"/>
      <c r="V145" s="2"/>
      <c r="W145" s="3" t="s">
        <v>2473</v>
      </c>
      <c r="X145" s="2"/>
      <c r="Y145" s="2"/>
      <c r="Z145" s="3" t="s">
        <v>2473</v>
      </c>
      <c r="AA145" s="2"/>
      <c r="AB145" s="2"/>
      <c r="AC145" s="2"/>
      <c r="AD145" s="2"/>
      <c r="AE145" s="2"/>
      <c r="AF145" s="2"/>
      <c r="AG145" s="2"/>
      <c r="AH145" s="3" t="s">
        <v>2474</v>
      </c>
      <c r="AI145" s="3" t="s">
        <v>2474</v>
      </c>
      <c r="AJ145" s="2"/>
      <c r="AK145" s="2"/>
      <c r="AL145" s="2"/>
      <c r="AM145" s="2"/>
      <c r="AN145" s="2"/>
      <c r="AO145" s="2"/>
      <c r="AP145" s="2"/>
    </row>
    <row r="146" customFormat="false" ht="15" hidden="false" customHeight="false" outlineLevel="0" collapsed="false">
      <c r="B146" s="2" t="s">
        <v>2475</v>
      </c>
      <c r="C146" s="3" t="s">
        <v>2476</v>
      </c>
      <c r="D146" s="2"/>
      <c r="E146" s="2"/>
      <c r="F146" s="3" t="s">
        <v>2477</v>
      </c>
      <c r="G146" s="3" t="s">
        <v>2476</v>
      </c>
      <c r="H146" s="2"/>
      <c r="I146" s="2"/>
      <c r="J146" s="2"/>
      <c r="K146" s="2"/>
      <c r="L146" s="2"/>
      <c r="M146" s="2"/>
      <c r="N146" s="3" t="s">
        <v>2478</v>
      </c>
      <c r="O146" s="2"/>
      <c r="P146" s="2"/>
      <c r="Q146" s="2"/>
      <c r="R146" s="2"/>
      <c r="S146" s="2"/>
      <c r="T146" s="2"/>
      <c r="U146" s="2"/>
      <c r="V146" s="2"/>
      <c r="W146" s="3" t="s">
        <v>2479</v>
      </c>
      <c r="X146" s="2"/>
      <c r="Y146" s="2"/>
      <c r="Z146" s="3" t="s">
        <v>2479</v>
      </c>
      <c r="AA146" s="2"/>
      <c r="AB146" s="2"/>
      <c r="AC146" s="2"/>
      <c r="AD146" s="2"/>
      <c r="AE146" s="2"/>
      <c r="AF146" s="2"/>
      <c r="AG146" s="2"/>
      <c r="AH146" s="3" t="s">
        <v>2480</v>
      </c>
      <c r="AI146" s="3" t="s">
        <v>2480</v>
      </c>
      <c r="AJ146" s="2"/>
      <c r="AK146" s="2"/>
      <c r="AL146" s="2"/>
      <c r="AM146" s="2"/>
      <c r="AN146" s="2"/>
      <c r="AO146" s="2"/>
      <c r="AP146" s="2"/>
    </row>
    <row r="147" customFormat="false" ht="15" hidden="false" customHeight="false" outlineLevel="0" collapsed="false">
      <c r="B147" s="2" t="s">
        <v>2481</v>
      </c>
      <c r="C147" s="3" t="s">
        <v>2482</v>
      </c>
      <c r="D147" s="2"/>
      <c r="E147" s="2"/>
      <c r="F147" s="3" t="s">
        <v>2483</v>
      </c>
      <c r="G147" s="3" t="s">
        <v>2482</v>
      </c>
      <c r="H147" s="2"/>
      <c r="I147" s="2"/>
      <c r="J147" s="2"/>
      <c r="K147" s="2"/>
      <c r="L147" s="2"/>
      <c r="M147" s="2"/>
      <c r="N147" s="3" t="s">
        <v>2484</v>
      </c>
      <c r="O147" s="2"/>
      <c r="P147" s="2"/>
      <c r="Q147" s="2"/>
      <c r="R147" s="2"/>
      <c r="S147" s="2"/>
      <c r="T147" s="2"/>
      <c r="U147" s="2"/>
      <c r="V147" s="2"/>
      <c r="W147" s="3" t="s">
        <v>2485</v>
      </c>
      <c r="X147" s="2"/>
      <c r="Y147" s="2"/>
      <c r="Z147" s="3" t="s">
        <v>2485</v>
      </c>
      <c r="AA147" s="2"/>
      <c r="AB147" s="2"/>
      <c r="AC147" s="2"/>
      <c r="AD147" s="2"/>
      <c r="AE147" s="2"/>
      <c r="AF147" s="2"/>
      <c r="AG147" s="2"/>
      <c r="AH147" s="3" t="s">
        <v>2486</v>
      </c>
      <c r="AI147" s="3" t="s">
        <v>2486</v>
      </c>
      <c r="AJ147" s="2"/>
      <c r="AK147" s="2"/>
      <c r="AL147" s="2"/>
      <c r="AM147" s="2"/>
      <c r="AN147" s="2"/>
      <c r="AO147" s="2"/>
      <c r="AP147" s="2"/>
    </row>
    <row r="148" customFormat="false" ht="15" hidden="false" customHeight="false" outlineLevel="0" collapsed="false">
      <c r="B148" s="2" t="s">
        <v>2487</v>
      </c>
      <c r="C148" s="3" t="s">
        <v>2488</v>
      </c>
      <c r="D148" s="2"/>
      <c r="E148" s="2"/>
      <c r="F148" s="3" t="s">
        <v>2489</v>
      </c>
      <c r="G148" s="3" t="s">
        <v>2488</v>
      </c>
      <c r="H148" s="2"/>
      <c r="I148" s="2"/>
      <c r="J148" s="2"/>
      <c r="K148" s="2"/>
      <c r="L148" s="2"/>
      <c r="M148" s="2"/>
      <c r="N148" s="3" t="s">
        <v>2490</v>
      </c>
      <c r="O148" s="2"/>
      <c r="P148" s="2"/>
      <c r="Q148" s="2"/>
      <c r="R148" s="2"/>
      <c r="S148" s="2"/>
      <c r="T148" s="2"/>
      <c r="U148" s="2"/>
      <c r="V148" s="2"/>
      <c r="W148" s="3" t="s">
        <v>2491</v>
      </c>
      <c r="X148" s="2"/>
      <c r="Y148" s="2"/>
      <c r="Z148" s="3" t="s">
        <v>2491</v>
      </c>
      <c r="AA148" s="2"/>
      <c r="AB148" s="2"/>
      <c r="AC148" s="2"/>
      <c r="AD148" s="2"/>
      <c r="AE148" s="2"/>
      <c r="AF148" s="2"/>
      <c r="AG148" s="2"/>
      <c r="AH148" s="3" t="s">
        <v>2492</v>
      </c>
      <c r="AI148" s="3" t="s">
        <v>2492</v>
      </c>
      <c r="AJ148" s="2"/>
      <c r="AK148" s="2"/>
      <c r="AL148" s="2"/>
      <c r="AM148" s="2"/>
      <c r="AN148" s="2"/>
      <c r="AO148" s="2"/>
      <c r="AP148" s="2"/>
    </row>
    <row r="149" customFormat="false" ht="15" hidden="false" customHeight="false" outlineLevel="0" collapsed="false">
      <c r="B149" s="2" t="s">
        <v>2493</v>
      </c>
      <c r="C149" s="3" t="s">
        <v>2494</v>
      </c>
      <c r="D149" s="2"/>
      <c r="E149" s="2"/>
      <c r="F149" s="3" t="s">
        <v>2495</v>
      </c>
      <c r="G149" s="3" t="s">
        <v>2494</v>
      </c>
      <c r="H149" s="2"/>
      <c r="I149" s="2"/>
      <c r="J149" s="2"/>
      <c r="K149" s="2"/>
      <c r="L149" s="2"/>
      <c r="M149" s="2"/>
      <c r="N149" s="3" t="s">
        <v>2496</v>
      </c>
      <c r="O149" s="2"/>
      <c r="P149" s="2"/>
      <c r="Q149" s="2"/>
      <c r="R149" s="2"/>
      <c r="S149" s="2"/>
      <c r="T149" s="2"/>
      <c r="U149" s="2"/>
      <c r="V149" s="2"/>
      <c r="W149" s="3" t="s">
        <v>2497</v>
      </c>
      <c r="X149" s="2"/>
      <c r="Y149" s="2"/>
      <c r="Z149" s="3" t="s">
        <v>2497</v>
      </c>
      <c r="AA149" s="2"/>
      <c r="AB149" s="2"/>
      <c r="AC149" s="2"/>
      <c r="AD149" s="2"/>
      <c r="AE149" s="2"/>
      <c r="AF149" s="2"/>
      <c r="AG149" s="2"/>
      <c r="AH149" s="3" t="s">
        <v>2498</v>
      </c>
      <c r="AI149" s="3" t="s">
        <v>2498</v>
      </c>
      <c r="AJ149" s="2"/>
      <c r="AK149" s="2"/>
      <c r="AL149" s="2"/>
      <c r="AM149" s="2"/>
      <c r="AN149" s="2"/>
      <c r="AO149" s="2"/>
      <c r="AP149" s="2"/>
    </row>
    <row r="150" customFormat="false" ht="15" hidden="false" customHeight="false" outlineLevel="0" collapsed="false">
      <c r="B150" s="2" t="s">
        <v>2499</v>
      </c>
      <c r="C150" s="3" t="s">
        <v>2500</v>
      </c>
      <c r="D150" s="2"/>
      <c r="E150" s="2"/>
      <c r="F150" s="3" t="s">
        <v>2501</v>
      </c>
      <c r="G150" s="3" t="s">
        <v>2500</v>
      </c>
      <c r="H150" s="2"/>
      <c r="I150" s="2"/>
      <c r="J150" s="2"/>
      <c r="K150" s="2"/>
      <c r="L150" s="2"/>
      <c r="M150" s="2"/>
      <c r="N150" s="3" t="s">
        <v>2502</v>
      </c>
      <c r="O150" s="2"/>
      <c r="P150" s="2"/>
      <c r="Q150" s="2"/>
      <c r="R150" s="2"/>
      <c r="S150" s="2"/>
      <c r="T150" s="2"/>
      <c r="U150" s="2"/>
      <c r="V150" s="2"/>
      <c r="W150" s="3" t="s">
        <v>2503</v>
      </c>
      <c r="X150" s="2"/>
      <c r="Y150" s="2"/>
      <c r="Z150" s="3" t="s">
        <v>2503</v>
      </c>
      <c r="AA150" s="2"/>
      <c r="AB150" s="2"/>
      <c r="AC150" s="2"/>
      <c r="AD150" s="2"/>
      <c r="AE150" s="2"/>
      <c r="AF150" s="2"/>
      <c r="AG150" s="2"/>
      <c r="AH150" s="3" t="s">
        <v>2504</v>
      </c>
      <c r="AI150" s="3" t="s">
        <v>2504</v>
      </c>
      <c r="AJ150" s="2"/>
      <c r="AK150" s="2"/>
      <c r="AL150" s="2"/>
      <c r="AM150" s="2"/>
      <c r="AN150" s="2"/>
      <c r="AO150" s="2"/>
      <c r="AP150" s="2"/>
    </row>
    <row r="151" customFormat="false" ht="15" hidden="false" customHeight="false" outlineLevel="0" collapsed="false">
      <c r="B151" s="2" t="s">
        <v>2505</v>
      </c>
      <c r="C151" s="3" t="s">
        <v>2506</v>
      </c>
      <c r="D151" s="2"/>
      <c r="E151" s="2"/>
      <c r="F151" s="3" t="s">
        <v>2507</v>
      </c>
      <c r="G151" s="3" t="s">
        <v>2506</v>
      </c>
      <c r="H151" s="2"/>
      <c r="I151" s="2"/>
      <c r="J151" s="2"/>
      <c r="K151" s="2"/>
      <c r="L151" s="2"/>
      <c r="M151" s="2"/>
      <c r="N151" s="3" t="s">
        <v>2508</v>
      </c>
      <c r="O151" s="2"/>
      <c r="P151" s="2"/>
      <c r="Q151" s="2"/>
      <c r="R151" s="2"/>
      <c r="S151" s="2"/>
      <c r="T151" s="2"/>
      <c r="U151" s="2"/>
      <c r="V151" s="2"/>
      <c r="W151" s="3" t="s">
        <v>2509</v>
      </c>
      <c r="X151" s="2"/>
      <c r="Y151" s="2"/>
      <c r="Z151" s="3" t="s">
        <v>2509</v>
      </c>
      <c r="AA151" s="2"/>
      <c r="AB151" s="2"/>
      <c r="AC151" s="2"/>
      <c r="AD151" s="2"/>
      <c r="AE151" s="2"/>
      <c r="AF151" s="2"/>
      <c r="AG151" s="2"/>
      <c r="AH151" s="3" t="s">
        <v>2510</v>
      </c>
      <c r="AI151" s="3" t="s">
        <v>2510</v>
      </c>
      <c r="AJ151" s="2"/>
      <c r="AK151" s="2"/>
      <c r="AL151" s="2"/>
      <c r="AM151" s="2"/>
      <c r="AN151" s="2"/>
      <c r="AO151" s="2"/>
      <c r="AP151" s="2"/>
    </row>
    <row r="152" customFormat="false" ht="15" hidden="false" customHeight="false" outlineLevel="0" collapsed="false">
      <c r="B152" s="2" t="s">
        <v>2511</v>
      </c>
      <c r="C152" s="3" t="s">
        <v>2512</v>
      </c>
      <c r="D152" s="2"/>
      <c r="E152" s="2"/>
      <c r="F152" s="3" t="s">
        <v>2513</v>
      </c>
      <c r="G152" s="3" t="s">
        <v>2512</v>
      </c>
      <c r="H152" s="2"/>
      <c r="I152" s="2"/>
      <c r="J152" s="2"/>
      <c r="K152" s="2"/>
      <c r="L152" s="2"/>
      <c r="M152" s="2"/>
      <c r="N152" s="3" t="s">
        <v>2514</v>
      </c>
      <c r="O152" s="2"/>
      <c r="P152" s="2"/>
      <c r="Q152" s="2"/>
      <c r="R152" s="2"/>
      <c r="S152" s="2"/>
      <c r="T152" s="2"/>
      <c r="U152" s="2"/>
      <c r="V152" s="2"/>
      <c r="W152" s="3" t="s">
        <v>2515</v>
      </c>
      <c r="X152" s="2"/>
      <c r="Y152" s="2"/>
      <c r="Z152" s="3" t="s">
        <v>2515</v>
      </c>
      <c r="AA152" s="2"/>
      <c r="AB152" s="2"/>
      <c r="AC152" s="2"/>
      <c r="AD152" s="2"/>
      <c r="AE152" s="2"/>
      <c r="AF152" s="2"/>
      <c r="AG152" s="2"/>
      <c r="AH152" s="3" t="s">
        <v>2516</v>
      </c>
      <c r="AI152" s="3" t="s">
        <v>2516</v>
      </c>
      <c r="AJ152" s="2"/>
      <c r="AK152" s="2"/>
      <c r="AL152" s="2"/>
      <c r="AM152" s="2"/>
      <c r="AN152" s="2"/>
      <c r="AO152" s="2"/>
      <c r="AP152" s="2"/>
    </row>
    <row r="153" customFormat="false" ht="15" hidden="false" customHeight="false" outlineLevel="0" collapsed="false">
      <c r="B153" s="2" t="s">
        <v>2517</v>
      </c>
      <c r="C153" s="3" t="s">
        <v>2518</v>
      </c>
      <c r="D153" s="2"/>
      <c r="E153" s="2"/>
      <c r="F153" s="3" t="s">
        <v>2519</v>
      </c>
      <c r="G153" s="3" t="s">
        <v>2518</v>
      </c>
      <c r="H153" s="2"/>
      <c r="I153" s="2"/>
      <c r="J153" s="2"/>
      <c r="K153" s="2"/>
      <c r="L153" s="2"/>
      <c r="M153" s="2"/>
      <c r="N153" s="3" t="s">
        <v>2520</v>
      </c>
      <c r="O153" s="2"/>
      <c r="P153" s="2"/>
      <c r="Q153" s="2"/>
      <c r="R153" s="2"/>
      <c r="S153" s="2"/>
      <c r="T153" s="2"/>
      <c r="U153" s="2"/>
      <c r="V153" s="2"/>
      <c r="W153" s="3" t="s">
        <v>2521</v>
      </c>
      <c r="X153" s="2"/>
      <c r="Y153" s="2"/>
      <c r="Z153" s="3" t="s">
        <v>2521</v>
      </c>
      <c r="AA153" s="2"/>
      <c r="AB153" s="2"/>
      <c r="AC153" s="2"/>
      <c r="AD153" s="2"/>
      <c r="AE153" s="2"/>
      <c r="AF153" s="2"/>
      <c r="AG153" s="2"/>
      <c r="AH153" s="3" t="s">
        <v>2522</v>
      </c>
      <c r="AI153" s="3" t="s">
        <v>2522</v>
      </c>
      <c r="AJ153" s="2"/>
      <c r="AK153" s="2"/>
      <c r="AL153" s="2"/>
      <c r="AM153" s="2"/>
      <c r="AN153" s="2"/>
      <c r="AO153" s="2"/>
      <c r="AP153" s="2"/>
    </row>
    <row r="154" customFormat="false" ht="15" hidden="false" customHeight="false" outlineLevel="0" collapsed="false">
      <c r="B154" s="2" t="s">
        <v>2523</v>
      </c>
      <c r="C154" s="3" t="s">
        <v>2524</v>
      </c>
      <c r="D154" s="2"/>
      <c r="E154" s="2"/>
      <c r="F154" s="3" t="s">
        <v>2525</v>
      </c>
      <c r="G154" s="3" t="s">
        <v>2524</v>
      </c>
      <c r="H154" s="2"/>
      <c r="I154" s="2"/>
      <c r="J154" s="2"/>
      <c r="K154" s="2"/>
      <c r="L154" s="2"/>
      <c r="M154" s="2"/>
      <c r="N154" s="3" t="s">
        <v>2526</v>
      </c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3" t="s">
        <v>2527</v>
      </c>
      <c r="AI154" s="3" t="s">
        <v>2527</v>
      </c>
      <c r="AJ154" s="2"/>
      <c r="AK154" s="2"/>
      <c r="AL154" s="2"/>
      <c r="AM154" s="2"/>
      <c r="AN154" s="2"/>
      <c r="AO154" s="2"/>
      <c r="AP154" s="2"/>
    </row>
    <row r="155" customFormat="false" ht="15" hidden="false" customHeight="false" outlineLevel="0" collapsed="false">
      <c r="B155" s="2" t="s">
        <v>2528</v>
      </c>
      <c r="C155" s="3" t="s">
        <v>2529</v>
      </c>
      <c r="D155" s="2"/>
      <c r="E155" s="2"/>
      <c r="F155" s="3" t="s">
        <v>2530</v>
      </c>
      <c r="G155" s="3" t="s">
        <v>2529</v>
      </c>
      <c r="H155" s="2"/>
      <c r="I155" s="2"/>
      <c r="J155" s="2"/>
      <c r="K155" s="2"/>
      <c r="L155" s="2"/>
      <c r="M155" s="2"/>
      <c r="N155" s="3" t="s">
        <v>2531</v>
      </c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3" t="s">
        <v>2532</v>
      </c>
      <c r="AI155" s="3" t="s">
        <v>2532</v>
      </c>
      <c r="AJ155" s="2"/>
      <c r="AK155" s="2"/>
      <c r="AL155" s="2"/>
      <c r="AM155" s="2"/>
      <c r="AN155" s="2"/>
      <c r="AO155" s="2"/>
      <c r="AP155" s="2"/>
    </row>
    <row r="156" customFormat="false" ht="15" hidden="false" customHeight="false" outlineLevel="0" collapsed="false">
      <c r="B156" s="2" t="s">
        <v>2533</v>
      </c>
      <c r="C156" s="3" t="s">
        <v>2534</v>
      </c>
      <c r="D156" s="2"/>
      <c r="E156" s="2"/>
      <c r="F156" s="3" t="s">
        <v>2535</v>
      </c>
      <c r="G156" s="3" t="s">
        <v>2534</v>
      </c>
      <c r="H156" s="2"/>
      <c r="I156" s="2"/>
      <c r="J156" s="2"/>
      <c r="K156" s="2"/>
      <c r="L156" s="2"/>
      <c r="M156" s="2"/>
      <c r="N156" s="3" t="s">
        <v>2536</v>
      </c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3" t="s">
        <v>2537</v>
      </c>
      <c r="AI156" s="3" t="s">
        <v>2537</v>
      </c>
      <c r="AJ156" s="2"/>
      <c r="AK156" s="2"/>
      <c r="AL156" s="2"/>
      <c r="AM156" s="2"/>
      <c r="AN156" s="2"/>
      <c r="AO156" s="2"/>
      <c r="AP156" s="2"/>
    </row>
    <row r="157" customFormat="false" ht="15" hidden="false" customHeight="false" outlineLevel="0" collapsed="false">
      <c r="B157" s="2" t="s">
        <v>2538</v>
      </c>
      <c r="C157" s="3" t="s">
        <v>2539</v>
      </c>
      <c r="D157" s="2"/>
      <c r="E157" s="2"/>
      <c r="F157" s="3" t="s">
        <v>2540</v>
      </c>
      <c r="G157" s="3" t="s">
        <v>2539</v>
      </c>
      <c r="H157" s="2"/>
      <c r="I157" s="2"/>
      <c r="J157" s="2"/>
      <c r="K157" s="2"/>
      <c r="L157" s="2"/>
      <c r="M157" s="2"/>
      <c r="N157" s="3" t="s">
        <v>2541</v>
      </c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3" t="s">
        <v>2542</v>
      </c>
      <c r="AI157" s="3" t="s">
        <v>2542</v>
      </c>
      <c r="AJ157" s="2"/>
      <c r="AK157" s="2"/>
      <c r="AL157" s="2"/>
      <c r="AM157" s="2"/>
      <c r="AN157" s="2"/>
      <c r="AO157" s="2"/>
      <c r="AP157" s="2"/>
    </row>
    <row r="158" customFormat="false" ht="15" hidden="false" customHeight="false" outlineLevel="0" collapsed="false">
      <c r="B158" s="2" t="s">
        <v>2543</v>
      </c>
      <c r="C158" s="3" t="s">
        <v>2544</v>
      </c>
      <c r="D158" s="2"/>
      <c r="E158" s="2"/>
      <c r="F158" s="3" t="s">
        <v>2545</v>
      </c>
      <c r="G158" s="3" t="s">
        <v>2544</v>
      </c>
      <c r="H158" s="2"/>
      <c r="I158" s="2"/>
      <c r="J158" s="2"/>
      <c r="K158" s="2"/>
      <c r="L158" s="2"/>
      <c r="M158" s="2"/>
      <c r="N158" s="3" t="s">
        <v>2546</v>
      </c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3" t="s">
        <v>2547</v>
      </c>
      <c r="AI158" s="3" t="s">
        <v>2547</v>
      </c>
      <c r="AJ158" s="2"/>
      <c r="AK158" s="2"/>
      <c r="AL158" s="2"/>
      <c r="AM158" s="2"/>
      <c r="AN158" s="2"/>
      <c r="AO158" s="2"/>
      <c r="AP158" s="2"/>
    </row>
    <row r="159" customFormat="false" ht="15" hidden="false" customHeight="false" outlineLevel="0" collapsed="false">
      <c r="B159" s="2" t="s">
        <v>2548</v>
      </c>
      <c r="C159" s="3" t="s">
        <v>2549</v>
      </c>
      <c r="D159" s="2"/>
      <c r="E159" s="2"/>
      <c r="F159" s="3" t="s">
        <v>2550</v>
      </c>
      <c r="G159" s="3" t="s">
        <v>2549</v>
      </c>
      <c r="H159" s="2"/>
      <c r="I159" s="2"/>
      <c r="J159" s="2"/>
      <c r="K159" s="2"/>
      <c r="L159" s="2"/>
      <c r="M159" s="2"/>
      <c r="N159" s="3" t="s">
        <v>2551</v>
      </c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3" t="s">
        <v>2552</v>
      </c>
      <c r="AI159" s="3" t="s">
        <v>2552</v>
      </c>
      <c r="AJ159" s="2"/>
      <c r="AK159" s="2"/>
      <c r="AL159" s="2"/>
      <c r="AM159" s="2"/>
      <c r="AN159" s="2"/>
      <c r="AO159" s="2"/>
      <c r="AP159" s="2"/>
    </row>
    <row r="160" customFormat="false" ht="15" hidden="false" customHeight="false" outlineLevel="0" collapsed="false">
      <c r="B160" s="2" t="s">
        <v>2553</v>
      </c>
      <c r="C160" s="3" t="s">
        <v>2554</v>
      </c>
      <c r="D160" s="2"/>
      <c r="E160" s="2"/>
      <c r="F160" s="3" t="s">
        <v>2555</v>
      </c>
      <c r="G160" s="3" t="s">
        <v>2554</v>
      </c>
      <c r="H160" s="2"/>
      <c r="I160" s="2"/>
      <c r="J160" s="2"/>
      <c r="K160" s="2"/>
      <c r="L160" s="2"/>
      <c r="M160" s="2"/>
      <c r="N160" s="3" t="s">
        <v>2556</v>
      </c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3" t="s">
        <v>2557</v>
      </c>
      <c r="AI160" s="3" t="s">
        <v>2557</v>
      </c>
      <c r="AJ160" s="2"/>
      <c r="AK160" s="2"/>
      <c r="AL160" s="2"/>
      <c r="AM160" s="2"/>
      <c r="AN160" s="2"/>
      <c r="AO160" s="2"/>
      <c r="AP160" s="2"/>
    </row>
    <row r="161" customFormat="false" ht="15" hidden="false" customHeight="false" outlineLevel="0" collapsed="false">
      <c r="B161" s="2" t="s">
        <v>2558</v>
      </c>
      <c r="C161" s="3" t="s">
        <v>2559</v>
      </c>
      <c r="D161" s="2"/>
      <c r="E161" s="2"/>
      <c r="F161" s="3" t="s">
        <v>2560</v>
      </c>
      <c r="G161" s="3" t="s">
        <v>2559</v>
      </c>
      <c r="H161" s="2"/>
      <c r="I161" s="2"/>
      <c r="J161" s="2"/>
      <c r="K161" s="2"/>
      <c r="L161" s="2"/>
      <c r="M161" s="2"/>
      <c r="N161" s="3" t="s">
        <v>2561</v>
      </c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3" t="s">
        <v>2562</v>
      </c>
      <c r="AI161" s="3" t="s">
        <v>2562</v>
      </c>
      <c r="AJ161" s="2"/>
      <c r="AK161" s="2"/>
      <c r="AL161" s="2"/>
      <c r="AM161" s="2"/>
      <c r="AN161" s="2"/>
      <c r="AO161" s="2"/>
      <c r="AP161" s="2"/>
    </row>
    <row r="162" customFormat="false" ht="15" hidden="false" customHeight="false" outlineLevel="0" collapsed="false">
      <c r="B162" s="2" t="s">
        <v>2563</v>
      </c>
      <c r="C162" s="3" t="s">
        <v>2564</v>
      </c>
      <c r="D162" s="2"/>
      <c r="E162" s="2"/>
      <c r="F162" s="3" t="s">
        <v>2565</v>
      </c>
      <c r="G162" s="3" t="s">
        <v>2564</v>
      </c>
      <c r="H162" s="2"/>
      <c r="I162" s="2"/>
      <c r="J162" s="2"/>
      <c r="K162" s="2"/>
      <c r="L162" s="2"/>
      <c r="M162" s="2"/>
      <c r="N162" s="3" t="s">
        <v>2566</v>
      </c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3" t="s">
        <v>2567</v>
      </c>
      <c r="AI162" s="3" t="s">
        <v>2567</v>
      </c>
      <c r="AJ162" s="2"/>
      <c r="AK162" s="2"/>
      <c r="AL162" s="2"/>
      <c r="AM162" s="2"/>
      <c r="AN162" s="2"/>
      <c r="AO162" s="2"/>
      <c r="AP162" s="2"/>
    </row>
    <row r="163" customFormat="false" ht="15" hidden="false" customHeight="false" outlineLevel="0" collapsed="false">
      <c r="B163" s="2" t="s">
        <v>2568</v>
      </c>
      <c r="C163" s="3" t="s">
        <v>2569</v>
      </c>
      <c r="D163" s="2"/>
      <c r="E163" s="2"/>
      <c r="F163" s="3" t="s">
        <v>2570</v>
      </c>
      <c r="G163" s="3" t="s">
        <v>2569</v>
      </c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3" t="s">
        <v>2571</v>
      </c>
      <c r="AI163" s="3" t="s">
        <v>2571</v>
      </c>
      <c r="AJ163" s="2"/>
      <c r="AK163" s="2"/>
      <c r="AL163" s="2"/>
      <c r="AM163" s="2"/>
      <c r="AN163" s="2"/>
      <c r="AO163" s="2"/>
      <c r="AP163" s="2"/>
    </row>
    <row r="164" customFormat="false" ht="15" hidden="false" customHeight="false" outlineLevel="0" collapsed="false">
      <c r="B164" s="2" t="s">
        <v>2572</v>
      </c>
      <c r="C164" s="3" t="s">
        <v>2573</v>
      </c>
      <c r="D164" s="2"/>
      <c r="E164" s="2"/>
      <c r="F164" s="3" t="s">
        <v>2574</v>
      </c>
      <c r="G164" s="3" t="s">
        <v>2573</v>
      </c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3" t="s">
        <v>2575</v>
      </c>
      <c r="AI164" s="3" t="s">
        <v>2575</v>
      </c>
      <c r="AJ164" s="2"/>
      <c r="AK164" s="2"/>
      <c r="AL164" s="2"/>
      <c r="AM164" s="2"/>
      <c r="AN164" s="2"/>
      <c r="AO164" s="2"/>
      <c r="AP164" s="2"/>
    </row>
    <row r="165" customFormat="false" ht="15" hidden="false" customHeight="false" outlineLevel="0" collapsed="false">
      <c r="B165" s="2" t="s">
        <v>2576</v>
      </c>
      <c r="C165" s="3" t="s">
        <v>2577</v>
      </c>
      <c r="D165" s="2"/>
      <c r="E165" s="2"/>
      <c r="F165" s="3" t="s">
        <v>2578</v>
      </c>
      <c r="G165" s="3" t="s">
        <v>2577</v>
      </c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3" t="s">
        <v>2579</v>
      </c>
      <c r="AI165" s="3" t="s">
        <v>2579</v>
      </c>
      <c r="AJ165" s="2"/>
      <c r="AK165" s="2"/>
      <c r="AL165" s="2"/>
      <c r="AM165" s="2"/>
      <c r="AN165" s="2"/>
      <c r="AO165" s="2"/>
      <c r="AP165" s="2"/>
    </row>
    <row r="166" customFormat="false" ht="15" hidden="false" customHeight="false" outlineLevel="0" collapsed="false">
      <c r="B166" s="2" t="s">
        <v>2580</v>
      </c>
      <c r="C166" s="3" t="s">
        <v>2581</v>
      </c>
      <c r="D166" s="2"/>
      <c r="E166" s="2"/>
      <c r="F166" s="3" t="s">
        <v>2582</v>
      </c>
      <c r="G166" s="3" t="s">
        <v>2581</v>
      </c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3" t="s">
        <v>2583</v>
      </c>
      <c r="AI166" s="3" t="s">
        <v>2583</v>
      </c>
      <c r="AJ166" s="2"/>
      <c r="AK166" s="2"/>
      <c r="AL166" s="2"/>
      <c r="AM166" s="2"/>
      <c r="AN166" s="2"/>
      <c r="AO166" s="2"/>
      <c r="AP166" s="2"/>
    </row>
    <row r="167" customFormat="false" ht="15" hidden="false" customHeight="false" outlineLevel="0" collapsed="false">
      <c r="B167" s="2" t="s">
        <v>2584</v>
      </c>
      <c r="C167" s="3" t="s">
        <v>2585</v>
      </c>
      <c r="D167" s="2"/>
      <c r="E167" s="2"/>
      <c r="F167" s="3" t="s">
        <v>2586</v>
      </c>
      <c r="G167" s="3" t="s">
        <v>2585</v>
      </c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3" t="s">
        <v>2587</v>
      </c>
      <c r="AI167" s="3" t="s">
        <v>2587</v>
      </c>
      <c r="AJ167" s="2"/>
      <c r="AK167" s="2"/>
      <c r="AL167" s="2"/>
      <c r="AM167" s="2"/>
      <c r="AN167" s="2"/>
      <c r="AO167" s="2"/>
      <c r="AP167" s="2"/>
    </row>
    <row r="168" customFormat="false" ht="15" hidden="false" customHeight="false" outlineLevel="0" collapsed="false">
      <c r="B168" s="2" t="s">
        <v>2588</v>
      </c>
      <c r="C168" s="3" t="s">
        <v>2589</v>
      </c>
      <c r="D168" s="2"/>
      <c r="E168" s="2"/>
      <c r="F168" s="3" t="s">
        <v>2590</v>
      </c>
      <c r="G168" s="3" t="s">
        <v>2589</v>
      </c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3" t="s">
        <v>2591</v>
      </c>
      <c r="AI168" s="3" t="s">
        <v>2591</v>
      </c>
      <c r="AJ168" s="2"/>
      <c r="AK168" s="2"/>
      <c r="AL168" s="2"/>
      <c r="AM168" s="2"/>
      <c r="AN168" s="2"/>
      <c r="AO168" s="2"/>
      <c r="AP168" s="2"/>
    </row>
    <row r="169" customFormat="false" ht="15" hidden="false" customHeight="false" outlineLevel="0" collapsed="false">
      <c r="B169" s="2" t="s">
        <v>2592</v>
      </c>
      <c r="C169" s="3" t="s">
        <v>2593</v>
      </c>
      <c r="D169" s="2"/>
      <c r="E169" s="2"/>
      <c r="F169" s="3" t="s">
        <v>2594</v>
      </c>
      <c r="G169" s="3" t="s">
        <v>2593</v>
      </c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3" t="s">
        <v>2595</v>
      </c>
      <c r="AI169" s="3" t="s">
        <v>2595</v>
      </c>
      <c r="AJ169" s="2"/>
      <c r="AK169" s="2"/>
      <c r="AL169" s="2"/>
      <c r="AM169" s="2"/>
      <c r="AN169" s="2"/>
      <c r="AO169" s="2"/>
      <c r="AP169" s="2"/>
    </row>
    <row r="170" customFormat="false" ht="15" hidden="false" customHeight="false" outlineLevel="0" collapsed="false">
      <c r="B170" s="2" t="s">
        <v>2596</v>
      </c>
      <c r="C170" s="3" t="s">
        <v>2597</v>
      </c>
      <c r="D170" s="2"/>
      <c r="E170" s="2"/>
      <c r="F170" s="3" t="s">
        <v>2598</v>
      </c>
      <c r="G170" s="3" t="s">
        <v>2597</v>
      </c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3" t="s">
        <v>2599</v>
      </c>
      <c r="AI170" s="3" t="s">
        <v>2599</v>
      </c>
      <c r="AJ170" s="2"/>
      <c r="AK170" s="2"/>
      <c r="AL170" s="2"/>
      <c r="AM170" s="2"/>
      <c r="AN170" s="2"/>
      <c r="AO170" s="2"/>
      <c r="AP170" s="2"/>
    </row>
    <row r="171" customFormat="false" ht="15" hidden="false" customHeight="false" outlineLevel="0" collapsed="false">
      <c r="B171" s="2" t="s">
        <v>2600</v>
      </c>
      <c r="C171" s="3" t="s">
        <v>2601</v>
      </c>
      <c r="D171" s="2"/>
      <c r="E171" s="2"/>
      <c r="F171" s="3" t="s">
        <v>2602</v>
      </c>
      <c r="G171" s="3" t="s">
        <v>2601</v>
      </c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3" t="s">
        <v>2603</v>
      </c>
      <c r="AI171" s="3" t="s">
        <v>2603</v>
      </c>
      <c r="AJ171" s="2"/>
      <c r="AK171" s="2"/>
      <c r="AL171" s="2"/>
      <c r="AM171" s="2"/>
      <c r="AN171" s="2"/>
      <c r="AO171" s="2"/>
      <c r="AP171" s="2"/>
    </row>
    <row r="172" customFormat="false" ht="15" hidden="false" customHeight="false" outlineLevel="0" collapsed="false">
      <c r="B172" s="2" t="s">
        <v>2604</v>
      </c>
      <c r="C172" s="3" t="s">
        <v>2605</v>
      </c>
      <c r="D172" s="2"/>
      <c r="E172" s="2"/>
      <c r="F172" s="3" t="s">
        <v>2606</v>
      </c>
      <c r="G172" s="3" t="s">
        <v>2605</v>
      </c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3" t="s">
        <v>2607</v>
      </c>
      <c r="AI172" s="3" t="s">
        <v>2607</v>
      </c>
      <c r="AJ172" s="2"/>
      <c r="AK172" s="2"/>
      <c r="AL172" s="2"/>
      <c r="AM172" s="2"/>
      <c r="AN172" s="2"/>
      <c r="AO172" s="2"/>
      <c r="AP172" s="2"/>
    </row>
    <row r="173" customFormat="false" ht="15" hidden="false" customHeight="false" outlineLevel="0" collapsed="false">
      <c r="B173" s="2" t="s">
        <v>2608</v>
      </c>
      <c r="C173" s="3" t="s">
        <v>2609</v>
      </c>
      <c r="D173" s="2"/>
      <c r="E173" s="2"/>
      <c r="F173" s="3" t="s">
        <v>2610</v>
      </c>
      <c r="G173" s="3" t="s">
        <v>2609</v>
      </c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3" t="s">
        <v>2611</v>
      </c>
      <c r="AI173" s="3" t="s">
        <v>2611</v>
      </c>
      <c r="AJ173" s="2"/>
      <c r="AK173" s="2"/>
      <c r="AL173" s="2"/>
      <c r="AM173" s="2"/>
      <c r="AN173" s="2"/>
      <c r="AO173" s="2"/>
      <c r="AP173" s="2"/>
    </row>
    <row r="174" customFormat="false" ht="15" hidden="false" customHeight="false" outlineLevel="0" collapsed="false">
      <c r="B174" s="2" t="s">
        <v>2612</v>
      </c>
      <c r="C174" s="3" t="s">
        <v>2613</v>
      </c>
      <c r="D174" s="2"/>
      <c r="E174" s="2"/>
      <c r="F174" s="3" t="s">
        <v>2614</v>
      </c>
      <c r="G174" s="3" t="s">
        <v>2613</v>
      </c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3" t="s">
        <v>2615</v>
      </c>
      <c r="AI174" s="3" t="s">
        <v>2615</v>
      </c>
      <c r="AJ174" s="2"/>
      <c r="AK174" s="2"/>
      <c r="AL174" s="2"/>
      <c r="AM174" s="2"/>
      <c r="AN174" s="2"/>
      <c r="AO174" s="2"/>
      <c r="AP174" s="2"/>
    </row>
    <row r="175" customFormat="false" ht="15" hidden="false" customHeight="false" outlineLevel="0" collapsed="false">
      <c r="B175" s="2" t="s">
        <v>2616</v>
      </c>
      <c r="C175" s="3" t="s">
        <v>2617</v>
      </c>
      <c r="D175" s="2"/>
      <c r="E175" s="2"/>
      <c r="F175" s="3" t="s">
        <v>2618</v>
      </c>
      <c r="G175" s="3" t="s">
        <v>2617</v>
      </c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3" t="s">
        <v>2619</v>
      </c>
      <c r="AI175" s="3" t="s">
        <v>2619</v>
      </c>
      <c r="AJ175" s="2"/>
      <c r="AK175" s="2"/>
      <c r="AL175" s="2"/>
      <c r="AM175" s="2"/>
      <c r="AN175" s="2"/>
      <c r="AO175" s="2"/>
      <c r="AP175" s="2"/>
    </row>
    <row r="176" customFormat="false" ht="15" hidden="false" customHeight="false" outlineLevel="0" collapsed="false">
      <c r="B176" s="2" t="s">
        <v>2620</v>
      </c>
      <c r="C176" s="3" t="s">
        <v>2621</v>
      </c>
      <c r="D176" s="2"/>
      <c r="E176" s="2"/>
      <c r="F176" s="3" t="s">
        <v>2622</v>
      </c>
      <c r="G176" s="3" t="s">
        <v>2621</v>
      </c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3" t="s">
        <v>2623</v>
      </c>
      <c r="AI176" s="3" t="s">
        <v>2623</v>
      </c>
      <c r="AJ176" s="2"/>
      <c r="AK176" s="2"/>
      <c r="AL176" s="2"/>
      <c r="AM176" s="2"/>
      <c r="AN176" s="2"/>
      <c r="AO176" s="2"/>
      <c r="AP176" s="2"/>
    </row>
    <row r="177" customFormat="false" ht="15" hidden="false" customHeight="false" outlineLevel="0" collapsed="false">
      <c r="B177" s="2" t="s">
        <v>2624</v>
      </c>
      <c r="C177" s="3" t="s">
        <v>2625</v>
      </c>
      <c r="D177" s="2"/>
      <c r="E177" s="2"/>
      <c r="F177" s="3" t="s">
        <v>2626</v>
      </c>
      <c r="G177" s="3" t="s">
        <v>2625</v>
      </c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3" t="s">
        <v>2627</v>
      </c>
      <c r="AI177" s="3" t="s">
        <v>2627</v>
      </c>
      <c r="AJ177" s="2"/>
      <c r="AK177" s="2"/>
      <c r="AL177" s="2"/>
      <c r="AM177" s="2"/>
      <c r="AN177" s="2"/>
      <c r="AO177" s="2"/>
      <c r="AP177" s="2"/>
    </row>
    <row r="178" customFormat="false" ht="15" hidden="false" customHeight="false" outlineLevel="0" collapsed="false">
      <c r="B178" s="2" t="s">
        <v>2628</v>
      </c>
      <c r="C178" s="3" t="s">
        <v>2629</v>
      </c>
      <c r="D178" s="2"/>
      <c r="E178" s="2"/>
      <c r="F178" s="3" t="s">
        <v>2630</v>
      </c>
      <c r="G178" s="3" t="s">
        <v>2629</v>
      </c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3" t="s">
        <v>2631</v>
      </c>
      <c r="AI178" s="3" t="s">
        <v>2631</v>
      </c>
      <c r="AJ178" s="2"/>
      <c r="AK178" s="2"/>
      <c r="AL178" s="2"/>
      <c r="AM178" s="2"/>
      <c r="AN178" s="2"/>
      <c r="AO178" s="2"/>
      <c r="AP178" s="2"/>
    </row>
    <row r="179" customFormat="false" ht="15" hidden="false" customHeight="false" outlineLevel="0" collapsed="false">
      <c r="B179" s="2" t="s">
        <v>2632</v>
      </c>
      <c r="C179" s="3" t="s">
        <v>2633</v>
      </c>
      <c r="D179" s="2"/>
      <c r="E179" s="2"/>
      <c r="F179" s="3" t="s">
        <v>2634</v>
      </c>
      <c r="G179" s="3" t="s">
        <v>2633</v>
      </c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3" t="s">
        <v>2635</v>
      </c>
      <c r="AI179" s="3" t="s">
        <v>2635</v>
      </c>
      <c r="AJ179" s="2"/>
      <c r="AK179" s="2"/>
      <c r="AL179" s="2"/>
      <c r="AM179" s="2"/>
      <c r="AN179" s="2"/>
      <c r="AO179" s="2"/>
      <c r="AP179" s="2"/>
    </row>
    <row r="180" customFormat="false" ht="15" hidden="false" customHeight="false" outlineLevel="0" collapsed="false">
      <c r="B180" s="2" t="s">
        <v>2636</v>
      </c>
      <c r="C180" s="3" t="s">
        <v>2637</v>
      </c>
      <c r="D180" s="2"/>
      <c r="E180" s="2"/>
      <c r="F180" s="3" t="s">
        <v>2638</v>
      </c>
      <c r="G180" s="3" t="s">
        <v>2637</v>
      </c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3" t="s">
        <v>2639</v>
      </c>
      <c r="AI180" s="3" t="s">
        <v>2639</v>
      </c>
      <c r="AJ180" s="2"/>
      <c r="AK180" s="2"/>
      <c r="AL180" s="2"/>
      <c r="AM180" s="2"/>
      <c r="AN180" s="2"/>
      <c r="AO180" s="2"/>
      <c r="AP180" s="2"/>
    </row>
    <row r="181" customFormat="false" ht="15" hidden="false" customHeight="false" outlineLevel="0" collapsed="false">
      <c r="B181" s="2" t="s">
        <v>2640</v>
      </c>
      <c r="C181" s="3" t="s">
        <v>2641</v>
      </c>
      <c r="D181" s="2"/>
      <c r="E181" s="2"/>
      <c r="F181" s="3" t="s">
        <v>2642</v>
      </c>
      <c r="G181" s="3" t="s">
        <v>2641</v>
      </c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3" t="s">
        <v>2643</v>
      </c>
      <c r="AI181" s="3" t="s">
        <v>2643</v>
      </c>
      <c r="AJ181" s="2"/>
      <c r="AK181" s="2"/>
      <c r="AL181" s="2"/>
      <c r="AM181" s="2"/>
      <c r="AN181" s="2"/>
      <c r="AO181" s="2"/>
      <c r="AP181" s="2"/>
    </row>
    <row r="182" customFormat="false" ht="15" hidden="false" customHeight="false" outlineLevel="0" collapsed="false">
      <c r="B182" s="2" t="s">
        <v>2644</v>
      </c>
      <c r="C182" s="3" t="s">
        <v>2645</v>
      </c>
      <c r="D182" s="2"/>
      <c r="E182" s="2"/>
      <c r="F182" s="3" t="s">
        <v>2646</v>
      </c>
      <c r="G182" s="3" t="s">
        <v>2645</v>
      </c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3" t="s">
        <v>2647</v>
      </c>
      <c r="AI182" s="3" t="s">
        <v>2647</v>
      </c>
      <c r="AJ182" s="2"/>
      <c r="AK182" s="2"/>
      <c r="AL182" s="2"/>
      <c r="AM182" s="2"/>
      <c r="AN182" s="2"/>
      <c r="AO182" s="2"/>
      <c r="AP182" s="2"/>
    </row>
    <row r="183" customFormat="false" ht="15" hidden="false" customHeight="false" outlineLevel="0" collapsed="false">
      <c r="B183" s="2" t="s">
        <v>2648</v>
      </c>
      <c r="C183" s="3" t="s">
        <v>2649</v>
      </c>
      <c r="D183" s="2"/>
      <c r="E183" s="2"/>
      <c r="F183" s="3" t="s">
        <v>2650</v>
      </c>
      <c r="G183" s="3" t="s">
        <v>2649</v>
      </c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3" t="s">
        <v>2651</v>
      </c>
      <c r="AI183" s="3" t="s">
        <v>2651</v>
      </c>
      <c r="AJ183" s="2"/>
      <c r="AK183" s="2"/>
      <c r="AL183" s="2"/>
      <c r="AM183" s="2"/>
      <c r="AN183" s="2"/>
      <c r="AO183" s="2"/>
      <c r="AP183" s="2"/>
    </row>
    <row r="184" customFormat="false" ht="15" hidden="false" customHeight="false" outlineLevel="0" collapsed="false">
      <c r="B184" s="2" t="s">
        <v>2652</v>
      </c>
      <c r="C184" s="3" t="s">
        <v>2653</v>
      </c>
      <c r="D184" s="2"/>
      <c r="E184" s="2"/>
      <c r="F184" s="3" t="s">
        <v>2654</v>
      </c>
      <c r="G184" s="3" t="s">
        <v>2653</v>
      </c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3" t="s">
        <v>2655</v>
      </c>
      <c r="AI184" s="3" t="s">
        <v>2655</v>
      </c>
      <c r="AJ184" s="2"/>
      <c r="AK184" s="2"/>
      <c r="AL184" s="2"/>
      <c r="AM184" s="2"/>
      <c r="AN184" s="2"/>
      <c r="AO184" s="2"/>
      <c r="AP184" s="2"/>
    </row>
    <row r="185" customFormat="false" ht="15" hidden="false" customHeight="false" outlineLevel="0" collapsed="false">
      <c r="B185" s="2" t="s">
        <v>2656</v>
      </c>
      <c r="C185" s="3" t="s">
        <v>2657</v>
      </c>
      <c r="D185" s="2"/>
      <c r="E185" s="2"/>
      <c r="F185" s="3" t="s">
        <v>2658</v>
      </c>
      <c r="G185" s="3" t="s">
        <v>2657</v>
      </c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3" t="s">
        <v>2659</v>
      </c>
      <c r="AI185" s="3" t="s">
        <v>2659</v>
      </c>
      <c r="AJ185" s="2"/>
      <c r="AK185" s="2"/>
      <c r="AL185" s="2"/>
      <c r="AM185" s="2"/>
      <c r="AN185" s="2"/>
      <c r="AO185" s="2"/>
      <c r="AP185" s="2"/>
    </row>
    <row r="186" customFormat="false" ht="15" hidden="false" customHeight="false" outlineLevel="0" collapsed="false">
      <c r="B186" s="2" t="s">
        <v>2660</v>
      </c>
      <c r="C186" s="3" t="s">
        <v>2661</v>
      </c>
      <c r="D186" s="2"/>
      <c r="E186" s="2"/>
      <c r="F186" s="3" t="s">
        <v>2662</v>
      </c>
      <c r="G186" s="3" t="s">
        <v>2661</v>
      </c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3" t="s">
        <v>2663</v>
      </c>
      <c r="AI186" s="3" t="s">
        <v>2663</v>
      </c>
      <c r="AJ186" s="2"/>
      <c r="AK186" s="2"/>
      <c r="AL186" s="2"/>
      <c r="AM186" s="2"/>
      <c r="AN186" s="2"/>
      <c r="AO186" s="2"/>
      <c r="AP186" s="2"/>
    </row>
    <row r="187" customFormat="false" ht="15" hidden="false" customHeight="false" outlineLevel="0" collapsed="false">
      <c r="B187" s="2" t="s">
        <v>2664</v>
      </c>
      <c r="C187" s="3" t="s">
        <v>2665</v>
      </c>
      <c r="D187" s="2"/>
      <c r="E187" s="2"/>
      <c r="F187" s="3" t="s">
        <v>2666</v>
      </c>
      <c r="G187" s="3" t="s">
        <v>2665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3" t="s">
        <v>2667</v>
      </c>
      <c r="AI187" s="3" t="s">
        <v>2667</v>
      </c>
      <c r="AJ187" s="2"/>
      <c r="AK187" s="2"/>
      <c r="AL187" s="2"/>
      <c r="AM187" s="2"/>
      <c r="AN187" s="2"/>
      <c r="AO187" s="2"/>
      <c r="AP187" s="2"/>
    </row>
    <row r="188" customFormat="false" ht="15" hidden="false" customHeight="false" outlineLevel="0" collapsed="false">
      <c r="B188" s="2" t="s">
        <v>2668</v>
      </c>
      <c r="C188" s="3" t="s">
        <v>2669</v>
      </c>
      <c r="D188" s="2"/>
      <c r="E188" s="2"/>
      <c r="F188" s="2"/>
      <c r="G188" s="3" t="s">
        <v>2669</v>
      </c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3" t="s">
        <v>2670</v>
      </c>
      <c r="AI188" s="3" t="s">
        <v>2670</v>
      </c>
      <c r="AJ188" s="2"/>
      <c r="AK188" s="2"/>
      <c r="AL188" s="2"/>
      <c r="AM188" s="2"/>
      <c r="AN188" s="2"/>
      <c r="AO188" s="2"/>
      <c r="AP188" s="2"/>
    </row>
    <row r="189" customFormat="false" ht="15" hidden="false" customHeight="false" outlineLevel="0" collapsed="false">
      <c r="B189" s="2" t="s">
        <v>2671</v>
      </c>
      <c r="C189" s="3" t="s">
        <v>2672</v>
      </c>
      <c r="D189" s="2"/>
      <c r="E189" s="2"/>
      <c r="F189" s="2"/>
      <c r="G189" s="3" t="s">
        <v>2672</v>
      </c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3" t="s">
        <v>2673</v>
      </c>
      <c r="AI189" s="3" t="s">
        <v>2673</v>
      </c>
      <c r="AJ189" s="2"/>
      <c r="AK189" s="2"/>
      <c r="AL189" s="2"/>
      <c r="AM189" s="2"/>
      <c r="AN189" s="2"/>
      <c r="AO189" s="2"/>
      <c r="AP189" s="2"/>
    </row>
    <row r="190" customFormat="false" ht="15" hidden="false" customHeight="false" outlineLevel="0" collapsed="false">
      <c r="B190" s="2" t="s">
        <v>2674</v>
      </c>
      <c r="C190" s="3" t="s">
        <v>2675</v>
      </c>
      <c r="D190" s="2"/>
      <c r="E190" s="2"/>
      <c r="F190" s="2"/>
      <c r="G190" s="3" t="s">
        <v>2675</v>
      </c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3" t="s">
        <v>2676</v>
      </c>
      <c r="AI190" s="3" t="s">
        <v>2676</v>
      </c>
      <c r="AJ190" s="2"/>
      <c r="AK190" s="2"/>
      <c r="AL190" s="2"/>
      <c r="AM190" s="2"/>
      <c r="AN190" s="2"/>
      <c r="AO190" s="2"/>
      <c r="AP190" s="2"/>
    </row>
    <row r="191" customFormat="false" ht="15" hidden="false" customHeight="false" outlineLevel="0" collapsed="false">
      <c r="B191" s="2" t="s">
        <v>2677</v>
      </c>
      <c r="C191" s="3" t="s">
        <v>2678</v>
      </c>
      <c r="D191" s="2"/>
      <c r="E191" s="2"/>
      <c r="F191" s="2"/>
      <c r="G191" s="3" t="s">
        <v>2678</v>
      </c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3" t="s">
        <v>2679</v>
      </c>
      <c r="AI191" s="3" t="s">
        <v>2679</v>
      </c>
      <c r="AJ191" s="2"/>
      <c r="AK191" s="2"/>
      <c r="AL191" s="2"/>
      <c r="AM191" s="2"/>
      <c r="AN191" s="2"/>
      <c r="AO191" s="2"/>
      <c r="AP191" s="2"/>
    </row>
    <row r="192" customFormat="false" ht="15" hidden="false" customHeight="false" outlineLevel="0" collapsed="false">
      <c r="B192" s="2" t="s">
        <v>2680</v>
      </c>
      <c r="C192" s="3" t="s">
        <v>2681</v>
      </c>
      <c r="D192" s="2"/>
      <c r="E192" s="2"/>
      <c r="F192" s="2"/>
      <c r="G192" s="3" t="s">
        <v>2681</v>
      </c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3" t="s">
        <v>2682</v>
      </c>
      <c r="AI192" s="3" t="s">
        <v>2682</v>
      </c>
      <c r="AJ192" s="2"/>
      <c r="AK192" s="2"/>
      <c r="AL192" s="2"/>
      <c r="AM192" s="2"/>
      <c r="AN192" s="2"/>
      <c r="AO192" s="2"/>
      <c r="AP192" s="2"/>
    </row>
    <row r="193" customFormat="false" ht="15" hidden="false" customHeight="false" outlineLevel="0" collapsed="false">
      <c r="B193" s="2" t="s">
        <v>2683</v>
      </c>
      <c r="C193" s="3" t="s">
        <v>2684</v>
      </c>
      <c r="D193" s="2"/>
      <c r="E193" s="2"/>
      <c r="F193" s="2"/>
      <c r="G193" s="3" t="s">
        <v>2684</v>
      </c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3" t="s">
        <v>2685</v>
      </c>
      <c r="AI193" s="3" t="s">
        <v>2685</v>
      </c>
      <c r="AJ193" s="2"/>
      <c r="AK193" s="2"/>
      <c r="AL193" s="2"/>
      <c r="AM193" s="2"/>
      <c r="AN193" s="2"/>
      <c r="AO193" s="2"/>
      <c r="AP193" s="2"/>
    </row>
    <row r="194" customFormat="false" ht="15" hidden="false" customHeight="false" outlineLevel="0" collapsed="false">
      <c r="B194" s="2" t="s">
        <v>2686</v>
      </c>
      <c r="C194" s="3" t="s">
        <v>2687</v>
      </c>
      <c r="D194" s="2"/>
      <c r="E194" s="2"/>
      <c r="F194" s="2"/>
      <c r="G194" s="3" t="s">
        <v>2687</v>
      </c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3" t="s">
        <v>2688</v>
      </c>
      <c r="AI194" s="3" t="s">
        <v>2688</v>
      </c>
      <c r="AJ194" s="2"/>
      <c r="AK194" s="2"/>
      <c r="AL194" s="2"/>
      <c r="AM194" s="2"/>
      <c r="AN194" s="2"/>
      <c r="AO194" s="2"/>
      <c r="AP194" s="2"/>
    </row>
    <row r="195" customFormat="false" ht="15" hidden="false" customHeight="false" outlineLevel="0" collapsed="false">
      <c r="B195" s="2" t="s">
        <v>2689</v>
      </c>
      <c r="C195" s="3" t="s">
        <v>2690</v>
      </c>
      <c r="D195" s="2"/>
      <c r="E195" s="2"/>
      <c r="F195" s="2"/>
      <c r="G195" s="3" t="s">
        <v>2690</v>
      </c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3" t="s">
        <v>2691</v>
      </c>
      <c r="AI195" s="3" t="s">
        <v>2691</v>
      </c>
      <c r="AJ195" s="2"/>
      <c r="AK195" s="2"/>
      <c r="AL195" s="2"/>
      <c r="AM195" s="2"/>
      <c r="AN195" s="2"/>
      <c r="AO195" s="2"/>
      <c r="AP195" s="2"/>
    </row>
    <row r="196" customFormat="false" ht="15" hidden="false" customHeight="false" outlineLevel="0" collapsed="false">
      <c r="B196" s="2" t="s">
        <v>2692</v>
      </c>
      <c r="C196" s="3" t="s">
        <v>2693</v>
      </c>
      <c r="D196" s="2"/>
      <c r="E196" s="2"/>
      <c r="F196" s="2"/>
      <c r="G196" s="3" t="s">
        <v>2693</v>
      </c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3" t="s">
        <v>2694</v>
      </c>
      <c r="AI196" s="3" t="s">
        <v>2694</v>
      </c>
      <c r="AJ196" s="2"/>
      <c r="AK196" s="2"/>
      <c r="AL196" s="2"/>
      <c r="AM196" s="2"/>
      <c r="AN196" s="2"/>
      <c r="AO196" s="2"/>
      <c r="AP196" s="2"/>
    </row>
    <row r="197" customFormat="false" ht="15" hidden="false" customHeight="false" outlineLevel="0" collapsed="false">
      <c r="B197" s="2" t="s">
        <v>2695</v>
      </c>
      <c r="C197" s="3" t="s">
        <v>2696</v>
      </c>
      <c r="D197" s="2"/>
      <c r="E197" s="2"/>
      <c r="F197" s="2"/>
      <c r="G197" s="3" t="s">
        <v>2696</v>
      </c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3" t="s">
        <v>2697</v>
      </c>
      <c r="AI197" s="3" t="s">
        <v>2697</v>
      </c>
      <c r="AJ197" s="2"/>
      <c r="AK197" s="2"/>
      <c r="AL197" s="2"/>
      <c r="AM197" s="2"/>
      <c r="AN197" s="2"/>
      <c r="AO197" s="2"/>
      <c r="AP197" s="2"/>
    </row>
    <row r="198" customFormat="false" ht="15" hidden="false" customHeight="false" outlineLevel="0" collapsed="false">
      <c r="B198" s="2" t="s">
        <v>2698</v>
      </c>
      <c r="C198" s="3" t="s">
        <v>2699</v>
      </c>
      <c r="D198" s="2"/>
      <c r="E198" s="2"/>
      <c r="F198" s="2"/>
      <c r="G198" s="3" t="s">
        <v>2699</v>
      </c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3" t="s">
        <v>2700</v>
      </c>
      <c r="AI198" s="3" t="s">
        <v>2700</v>
      </c>
      <c r="AJ198" s="2"/>
      <c r="AK198" s="2"/>
      <c r="AL198" s="2"/>
      <c r="AM198" s="2"/>
      <c r="AN198" s="2"/>
      <c r="AO198" s="2"/>
      <c r="AP198" s="2"/>
    </row>
    <row r="199" customFormat="false" ht="15" hidden="false" customHeight="false" outlineLevel="0" collapsed="false">
      <c r="B199" s="2" t="s">
        <v>2701</v>
      </c>
      <c r="C199" s="3" t="s">
        <v>2702</v>
      </c>
      <c r="D199" s="2"/>
      <c r="E199" s="2"/>
      <c r="F199" s="2"/>
      <c r="G199" s="3" t="s">
        <v>2702</v>
      </c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3" t="s">
        <v>2703</v>
      </c>
      <c r="AI199" s="3" t="s">
        <v>2703</v>
      </c>
      <c r="AJ199" s="2"/>
      <c r="AK199" s="2"/>
      <c r="AL199" s="2"/>
      <c r="AM199" s="2"/>
      <c r="AN199" s="2"/>
      <c r="AO199" s="2"/>
      <c r="AP199" s="2"/>
    </row>
    <row r="200" customFormat="false" ht="15" hidden="false" customHeight="false" outlineLevel="0" collapsed="false">
      <c r="B200" s="2" t="s">
        <v>2704</v>
      </c>
      <c r="C200" s="3" t="s">
        <v>2705</v>
      </c>
      <c r="D200" s="2"/>
      <c r="E200" s="2"/>
      <c r="F200" s="2"/>
      <c r="G200" s="3" t="s">
        <v>2705</v>
      </c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3" t="s">
        <v>2706</v>
      </c>
      <c r="AI200" s="3" t="s">
        <v>2706</v>
      </c>
      <c r="AJ200" s="2"/>
      <c r="AK200" s="2"/>
      <c r="AL200" s="2"/>
      <c r="AM200" s="2"/>
      <c r="AN200" s="2"/>
      <c r="AO200" s="2"/>
      <c r="AP200" s="2"/>
    </row>
    <row r="201" customFormat="false" ht="15" hidden="false" customHeight="false" outlineLevel="0" collapsed="false">
      <c r="B201" s="2" t="s">
        <v>2707</v>
      </c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3" t="s">
        <v>2708</v>
      </c>
      <c r="AI201" s="3" t="s">
        <v>2708</v>
      </c>
      <c r="AJ201" s="2"/>
      <c r="AK201" s="2"/>
      <c r="AL201" s="2"/>
      <c r="AM201" s="2"/>
      <c r="AN201" s="2"/>
      <c r="AO201" s="2"/>
      <c r="AP201" s="2"/>
    </row>
    <row r="202" customFormat="false" ht="15" hidden="false" customHeight="false" outlineLevel="0" collapsed="false">
      <c r="B202" s="2" t="s">
        <v>2709</v>
      </c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3" t="s">
        <v>2710</v>
      </c>
      <c r="AI202" s="3" t="s">
        <v>2710</v>
      </c>
      <c r="AJ202" s="2"/>
      <c r="AK202" s="2"/>
      <c r="AL202" s="2"/>
      <c r="AM202" s="2"/>
      <c r="AN202" s="2"/>
      <c r="AO202" s="2"/>
      <c r="AP202" s="2"/>
    </row>
    <row r="203" customFormat="false" ht="15" hidden="false" customHeight="false" outlineLevel="0" collapsed="false">
      <c r="B203" s="2" t="s">
        <v>2711</v>
      </c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3" t="s">
        <v>2712</v>
      </c>
      <c r="AI203" s="3" t="s">
        <v>2712</v>
      </c>
      <c r="AJ203" s="2"/>
      <c r="AK203" s="2"/>
      <c r="AL203" s="2"/>
      <c r="AM203" s="2"/>
      <c r="AN203" s="2"/>
      <c r="AO203" s="2"/>
      <c r="AP203" s="2"/>
    </row>
    <row r="204" customFormat="false" ht="15" hidden="false" customHeight="false" outlineLevel="0" collapsed="false">
      <c r="B204" s="2" t="s">
        <v>2713</v>
      </c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3" t="s">
        <v>2714</v>
      </c>
      <c r="AI204" s="3" t="s">
        <v>2714</v>
      </c>
      <c r="AJ204" s="2"/>
      <c r="AK204" s="2"/>
      <c r="AL204" s="2"/>
      <c r="AM204" s="2"/>
      <c r="AN204" s="2"/>
      <c r="AO204" s="2"/>
      <c r="AP204" s="2"/>
    </row>
    <row r="205" customFormat="false" ht="15" hidden="false" customHeight="false" outlineLevel="0" collapsed="false">
      <c r="B205" s="2" t="s">
        <v>2715</v>
      </c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3" t="s">
        <v>2716</v>
      </c>
      <c r="AI205" s="3" t="s">
        <v>2716</v>
      </c>
      <c r="AJ205" s="2"/>
      <c r="AK205" s="2"/>
      <c r="AL205" s="2"/>
      <c r="AM205" s="2"/>
      <c r="AN205" s="2"/>
      <c r="AO205" s="2"/>
      <c r="AP205" s="2"/>
    </row>
    <row r="206" customFormat="false" ht="15" hidden="false" customHeight="false" outlineLevel="0" collapsed="false">
      <c r="B206" s="2" t="s">
        <v>2717</v>
      </c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3" t="s">
        <v>2718</v>
      </c>
      <c r="AI206" s="3" t="s">
        <v>2718</v>
      </c>
      <c r="AJ206" s="2"/>
      <c r="AK206" s="2"/>
      <c r="AL206" s="2"/>
      <c r="AM206" s="2"/>
      <c r="AN206" s="2"/>
      <c r="AO206" s="2"/>
      <c r="AP206" s="2"/>
    </row>
    <row r="207" customFormat="false" ht="15" hidden="false" customHeight="false" outlineLevel="0" collapsed="false">
      <c r="B207" s="2" t="s">
        <v>2719</v>
      </c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3" t="s">
        <v>2720</v>
      </c>
      <c r="AI207" s="3" t="s">
        <v>2720</v>
      </c>
      <c r="AJ207" s="2"/>
      <c r="AK207" s="2"/>
      <c r="AL207" s="2"/>
      <c r="AM207" s="2"/>
      <c r="AN207" s="2"/>
      <c r="AO207" s="2"/>
      <c r="AP207" s="2"/>
    </row>
    <row r="208" customFormat="false" ht="15" hidden="false" customHeight="false" outlineLevel="0" collapsed="false">
      <c r="B208" s="2" t="s">
        <v>2721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3" t="s">
        <v>2722</v>
      </c>
      <c r="AI208" s="3" t="s">
        <v>2722</v>
      </c>
      <c r="AJ208" s="2"/>
      <c r="AK208" s="2"/>
      <c r="AL208" s="2"/>
      <c r="AM208" s="2"/>
      <c r="AN208" s="2"/>
      <c r="AO208" s="2"/>
      <c r="AP208" s="2"/>
    </row>
    <row r="209" customFormat="false" ht="15" hidden="false" customHeight="false" outlineLevel="0" collapsed="false">
      <c r="B209" s="2" t="s">
        <v>2723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3" t="s">
        <v>2724</v>
      </c>
      <c r="AI209" s="3" t="s">
        <v>2724</v>
      </c>
      <c r="AJ209" s="2"/>
      <c r="AK209" s="2"/>
      <c r="AL209" s="2"/>
      <c r="AM209" s="2"/>
      <c r="AN209" s="2"/>
      <c r="AO209" s="2"/>
      <c r="AP209" s="2"/>
    </row>
    <row r="210" customFormat="false" ht="15" hidden="false" customHeight="false" outlineLevel="0" collapsed="false">
      <c r="B210" s="2" t="s">
        <v>2725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3" t="s">
        <v>2726</v>
      </c>
      <c r="AI210" s="3" t="s">
        <v>2726</v>
      </c>
      <c r="AJ210" s="2"/>
      <c r="AK210" s="2"/>
      <c r="AL210" s="2"/>
      <c r="AM210" s="2"/>
      <c r="AN210" s="2"/>
      <c r="AO210" s="2"/>
      <c r="AP210" s="2"/>
    </row>
    <row r="211" customFormat="false" ht="15" hidden="false" customHeight="false" outlineLevel="0" collapsed="false">
      <c r="B211" s="2" t="s">
        <v>2727</v>
      </c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3" t="s">
        <v>2728</v>
      </c>
      <c r="AI211" s="3" t="s">
        <v>2728</v>
      </c>
      <c r="AJ211" s="2"/>
      <c r="AK211" s="2"/>
      <c r="AL211" s="2"/>
      <c r="AM211" s="2"/>
      <c r="AN211" s="2"/>
      <c r="AO211" s="2"/>
      <c r="AP211" s="2"/>
    </row>
    <row r="212" customFormat="false" ht="15" hidden="false" customHeight="false" outlineLevel="0" collapsed="false">
      <c r="B212" s="2" t="s">
        <v>2729</v>
      </c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3" t="s">
        <v>2730</v>
      </c>
      <c r="AI212" s="3" t="s">
        <v>2730</v>
      </c>
      <c r="AJ212" s="2"/>
      <c r="AK212" s="2"/>
      <c r="AL212" s="2"/>
      <c r="AM212" s="2"/>
      <c r="AN212" s="2"/>
      <c r="AO212" s="2"/>
      <c r="AP212" s="2"/>
    </row>
    <row r="213" customFormat="false" ht="15" hidden="false" customHeight="false" outlineLevel="0" collapsed="false">
      <c r="B213" s="2" t="s">
        <v>2731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3" t="s">
        <v>2732</v>
      </c>
      <c r="AI213" s="3" t="s">
        <v>2732</v>
      </c>
      <c r="AJ213" s="2"/>
      <c r="AK213" s="2"/>
      <c r="AL213" s="2"/>
      <c r="AM213" s="2"/>
      <c r="AN213" s="2"/>
      <c r="AO213" s="2"/>
      <c r="AP213" s="2"/>
    </row>
    <row r="214" customFormat="false" ht="15" hidden="false" customHeight="false" outlineLevel="0" collapsed="false">
      <c r="B214" s="2" t="s">
        <v>2733</v>
      </c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3" t="s">
        <v>2734</v>
      </c>
      <c r="AI214" s="3" t="s">
        <v>2734</v>
      </c>
      <c r="AJ214" s="2"/>
      <c r="AK214" s="2"/>
      <c r="AL214" s="2"/>
      <c r="AM214" s="2"/>
      <c r="AN214" s="2"/>
      <c r="AO214" s="2"/>
      <c r="AP214" s="2"/>
    </row>
    <row r="215" customFormat="false" ht="15" hidden="false" customHeight="false" outlineLevel="0" collapsed="false">
      <c r="B215" s="2" t="s">
        <v>2735</v>
      </c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3" t="s">
        <v>2736</v>
      </c>
      <c r="AI215" s="3" t="s">
        <v>2736</v>
      </c>
      <c r="AJ215" s="2"/>
      <c r="AK215" s="2"/>
      <c r="AL215" s="2"/>
      <c r="AM215" s="2"/>
      <c r="AN215" s="2"/>
      <c r="AO215" s="2"/>
      <c r="AP215" s="2"/>
    </row>
    <row r="216" customFormat="false" ht="15" hidden="false" customHeight="false" outlineLevel="0" collapsed="false">
      <c r="B216" s="2" t="s">
        <v>2737</v>
      </c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3" t="s">
        <v>2738</v>
      </c>
      <c r="AI216" s="3" t="s">
        <v>2738</v>
      </c>
      <c r="AJ216" s="2"/>
      <c r="AK216" s="2"/>
      <c r="AL216" s="2"/>
      <c r="AM216" s="2"/>
      <c r="AN216" s="2"/>
      <c r="AO216" s="2"/>
      <c r="AP216" s="2"/>
    </row>
    <row r="217" customFormat="false" ht="15" hidden="false" customHeight="false" outlineLevel="0" collapsed="false">
      <c r="B217" s="2" t="s">
        <v>2739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3" t="s">
        <v>2740</v>
      </c>
      <c r="AI217" s="3" t="s">
        <v>2740</v>
      </c>
      <c r="AJ217" s="2"/>
      <c r="AK217" s="2"/>
      <c r="AL217" s="2"/>
      <c r="AM217" s="2"/>
      <c r="AN217" s="2"/>
      <c r="AO217" s="2"/>
      <c r="AP217" s="2"/>
    </row>
    <row r="218" customFormat="false" ht="15" hidden="false" customHeight="false" outlineLevel="0" collapsed="false">
      <c r="B218" s="2" t="s">
        <v>2741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3" t="s">
        <v>2742</v>
      </c>
      <c r="AI218" s="3" t="s">
        <v>2742</v>
      </c>
      <c r="AJ218" s="2"/>
      <c r="AK218" s="2"/>
      <c r="AL218" s="2"/>
      <c r="AM218" s="2"/>
      <c r="AN218" s="2"/>
      <c r="AO218" s="2"/>
      <c r="AP218" s="2"/>
    </row>
    <row r="219" customFormat="false" ht="15" hidden="false" customHeight="false" outlineLevel="0" collapsed="false">
      <c r="B219" s="2" t="s">
        <v>2743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3" t="s">
        <v>2744</v>
      </c>
      <c r="AI219" s="3" t="s">
        <v>2744</v>
      </c>
      <c r="AJ219" s="2"/>
      <c r="AK219" s="2"/>
      <c r="AL219" s="2"/>
      <c r="AM219" s="2"/>
      <c r="AN219" s="2"/>
      <c r="AO219" s="2"/>
      <c r="AP219" s="2"/>
    </row>
    <row r="220" customFormat="false" ht="15" hidden="false" customHeight="false" outlineLevel="0" collapsed="false">
      <c r="B220" s="2" t="s">
        <v>2745</v>
      </c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3" t="s">
        <v>2746</v>
      </c>
      <c r="AI220" s="3" t="s">
        <v>2746</v>
      </c>
      <c r="AJ220" s="2"/>
      <c r="AK220" s="2"/>
      <c r="AL220" s="2"/>
      <c r="AM220" s="2"/>
      <c r="AN220" s="2"/>
      <c r="AO220" s="2"/>
      <c r="AP220" s="2"/>
    </row>
    <row r="221" customFormat="false" ht="15" hidden="false" customHeight="false" outlineLevel="0" collapsed="false">
      <c r="B221" s="2" t="s">
        <v>2747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3" t="s">
        <v>2748</v>
      </c>
      <c r="AI221" s="3" t="s">
        <v>2748</v>
      </c>
      <c r="AJ221" s="2"/>
      <c r="AK221" s="2"/>
      <c r="AL221" s="2"/>
      <c r="AM221" s="2"/>
      <c r="AN221" s="2"/>
      <c r="AO221" s="2"/>
      <c r="AP221" s="2"/>
    </row>
    <row r="222" customFormat="false" ht="15" hidden="false" customHeight="false" outlineLevel="0" collapsed="false">
      <c r="B222" s="2" t="s">
        <v>2749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3" t="s">
        <v>2750</v>
      </c>
      <c r="AI222" s="3" t="s">
        <v>2750</v>
      </c>
      <c r="AJ222" s="2"/>
      <c r="AK222" s="2"/>
      <c r="AL222" s="2"/>
      <c r="AM222" s="2"/>
      <c r="AN222" s="2"/>
      <c r="AO222" s="2"/>
      <c r="AP222" s="2"/>
    </row>
    <row r="223" customFormat="false" ht="15" hidden="false" customHeight="false" outlineLevel="0" collapsed="false">
      <c r="B223" s="2" t="s">
        <v>2751</v>
      </c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3" t="s">
        <v>2752</v>
      </c>
      <c r="AI223" s="3" t="s">
        <v>2752</v>
      </c>
      <c r="AJ223" s="2"/>
      <c r="AK223" s="2"/>
      <c r="AL223" s="2"/>
      <c r="AM223" s="2"/>
      <c r="AN223" s="2"/>
      <c r="AO223" s="2"/>
      <c r="AP223" s="2"/>
    </row>
    <row r="224" customFormat="false" ht="15" hidden="false" customHeight="false" outlineLevel="0" collapsed="false">
      <c r="B224" s="2" t="s">
        <v>2753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3" t="s">
        <v>2754</v>
      </c>
      <c r="AI224" s="3" t="s">
        <v>2754</v>
      </c>
      <c r="AJ224" s="2"/>
      <c r="AK224" s="2"/>
      <c r="AL224" s="2"/>
      <c r="AM224" s="2"/>
      <c r="AN224" s="2"/>
      <c r="AO224" s="2"/>
      <c r="AP224" s="2"/>
    </row>
    <row r="225" customFormat="false" ht="15" hidden="false" customHeight="false" outlineLevel="0" collapsed="false">
      <c r="B225" s="2" t="s">
        <v>2755</v>
      </c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3" t="s">
        <v>2756</v>
      </c>
      <c r="AI225" s="3" t="s">
        <v>2756</v>
      </c>
      <c r="AJ225" s="2"/>
      <c r="AK225" s="2"/>
      <c r="AL225" s="2"/>
      <c r="AM225" s="2"/>
      <c r="AN225" s="2"/>
      <c r="AO225" s="2"/>
      <c r="AP225" s="2"/>
    </row>
    <row r="226" customFormat="false" ht="15" hidden="false" customHeight="false" outlineLevel="0" collapsed="false">
      <c r="B226" s="2" t="s">
        <v>2757</v>
      </c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3" t="s">
        <v>2758</v>
      </c>
      <c r="AI226" s="3" t="s">
        <v>2758</v>
      </c>
      <c r="AJ226" s="2"/>
      <c r="AK226" s="2"/>
      <c r="AL226" s="2"/>
      <c r="AM226" s="2"/>
      <c r="AN226" s="2"/>
      <c r="AO226" s="2"/>
      <c r="AP226" s="2"/>
    </row>
    <row r="227" customFormat="false" ht="15" hidden="false" customHeight="false" outlineLevel="0" collapsed="false">
      <c r="B227" s="2" t="s">
        <v>2759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3" t="s">
        <v>2760</v>
      </c>
      <c r="AI227" s="3" t="s">
        <v>2760</v>
      </c>
      <c r="AJ227" s="2"/>
      <c r="AK227" s="2"/>
      <c r="AL227" s="2"/>
      <c r="AM227" s="2"/>
      <c r="AN227" s="2"/>
      <c r="AO227" s="2"/>
      <c r="AP227" s="2"/>
    </row>
    <row r="228" customFormat="false" ht="15" hidden="false" customHeight="false" outlineLevel="0" collapsed="false">
      <c r="B228" s="2" t="s">
        <v>2761</v>
      </c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5" hidden="false" customHeight="false" outlineLevel="0" collapsed="false">
      <c r="B229" s="2" t="s">
        <v>2762</v>
      </c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5" hidden="false" customHeight="false" outlineLevel="0" collapsed="false">
      <c r="B230" s="2" t="s">
        <v>2763</v>
      </c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5" hidden="false" customHeight="false" outlineLevel="0" collapsed="false">
      <c r="B231" s="2" t="s">
        <v>2764</v>
      </c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5" hidden="false" customHeight="false" outlineLevel="0" collapsed="false">
      <c r="B232" s="2" t="s">
        <v>2765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5" hidden="false" customHeight="false" outlineLevel="0" collapsed="false">
      <c r="B233" s="2" t="s">
        <v>2766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5" hidden="false" customHeight="false" outlineLevel="0" collapsed="false">
      <c r="B234" s="2" t="s">
        <v>2767</v>
      </c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5" hidden="false" customHeight="false" outlineLevel="0" collapsed="false">
      <c r="B235" s="2" t="s">
        <v>2768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5" hidden="false" customHeight="false" outlineLevel="0" collapsed="false">
      <c r="B236" s="2" t="s">
        <v>2769</v>
      </c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5" hidden="false" customHeight="false" outlineLevel="0" collapsed="false">
      <c r="B237" s="2" t="s">
        <v>2770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5" hidden="false" customHeight="false" outlineLevel="0" collapsed="false">
      <c r="B238" s="2" t="s">
        <v>2771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5" hidden="false" customHeight="false" outlineLevel="0" collapsed="false">
      <c r="B239" s="2" t="s">
        <v>2772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5" hidden="false" customHeight="false" outlineLevel="0" collapsed="false">
      <c r="B240" s="2" t="s">
        <v>2773</v>
      </c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5" hidden="false" customHeight="false" outlineLevel="0" collapsed="false">
      <c r="B241" s="2" t="s">
        <v>2774</v>
      </c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5" hidden="false" customHeight="false" outlineLevel="0" collapsed="false">
      <c r="B242" s="2" t="s">
        <v>2775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5" hidden="false" customHeight="false" outlineLevel="0" collapsed="false">
      <c r="B243" s="2" t="s">
        <v>2776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5" hidden="false" customHeight="false" outlineLevel="0" collapsed="false">
      <c r="B244" s="2" t="s">
        <v>2777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5" hidden="false" customHeight="false" outlineLevel="0" collapsed="false">
      <c r="B245" s="2" t="s">
        <v>2778</v>
      </c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5" hidden="false" customHeight="false" outlineLevel="0" collapsed="false">
      <c r="B246" s="2" t="s">
        <v>2779</v>
      </c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5" hidden="false" customHeight="false" outlineLevel="0" collapsed="false">
      <c r="B247" s="2" t="s">
        <v>2780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5" hidden="false" customHeight="false" outlineLevel="0" collapsed="false">
      <c r="B248" s="2" t="s">
        <v>2781</v>
      </c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5" hidden="false" customHeight="false" outlineLevel="0" collapsed="false">
      <c r="B249" s="2" t="s">
        <v>2782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5" hidden="false" customHeight="false" outlineLevel="0" collapsed="false">
      <c r="B250" s="2" t="s">
        <v>2783</v>
      </c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5" hidden="false" customHeight="false" outlineLevel="0" collapsed="false">
      <c r="B251" s="2" t="s">
        <v>2784</v>
      </c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5" hidden="false" customHeight="false" outlineLevel="0" collapsed="false">
      <c r="B252" s="2" t="s">
        <v>2785</v>
      </c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5" hidden="false" customHeight="false" outlineLevel="0" collapsed="false">
      <c r="B253" s="2" t="s">
        <v>2786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5" hidden="false" customHeight="false" outlineLevel="0" collapsed="false">
      <c r="B254" s="2" t="s">
        <v>2787</v>
      </c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5" hidden="false" customHeight="false" outlineLevel="0" collapsed="false">
      <c r="B255" s="2" t="s">
        <v>2788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5" hidden="false" customHeight="false" outlineLevel="0" collapsed="false">
      <c r="B256" s="2" t="s">
        <v>2789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5" hidden="false" customHeight="false" outlineLevel="0" collapsed="false">
      <c r="B257" s="2" t="s">
        <v>2790</v>
      </c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5" hidden="false" customHeight="false" outlineLevel="0" collapsed="false">
      <c r="B258" s="2" t="s">
        <v>2791</v>
      </c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5" hidden="false" customHeight="false" outlineLevel="0" collapsed="false">
      <c r="B259" s="2" t="s">
        <v>2792</v>
      </c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5" hidden="false" customHeight="false" outlineLevel="0" collapsed="false">
      <c r="B260" s="2" t="s">
        <v>2793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5" hidden="false" customHeight="false" outlineLevel="0" collapsed="false">
      <c r="B261" s="2" t="s">
        <v>2794</v>
      </c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5" hidden="false" customHeight="false" outlineLevel="0" collapsed="false">
      <c r="B262" s="2" t="s">
        <v>2795</v>
      </c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5" hidden="false" customHeight="false" outlineLevel="0" collapsed="false">
      <c r="B263" s="2" t="s">
        <v>2796</v>
      </c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5" hidden="false" customHeight="false" outlineLevel="0" collapsed="false">
      <c r="B264" s="2" t="s">
        <v>2797</v>
      </c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5" hidden="false" customHeight="false" outlineLevel="0" collapsed="false">
      <c r="B265" s="2" t="s">
        <v>2798</v>
      </c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5" hidden="false" customHeight="false" outlineLevel="0" collapsed="false">
      <c r="B266" s="2" t="s">
        <v>2799</v>
      </c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5" hidden="false" customHeight="false" outlineLevel="0" collapsed="false">
      <c r="B267" s="2" t="s">
        <v>2800</v>
      </c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5" hidden="false" customHeight="false" outlineLevel="0" collapsed="false">
      <c r="B268" s="2" t="s">
        <v>2801</v>
      </c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5" hidden="false" customHeight="false" outlineLevel="0" collapsed="false">
      <c r="B269" s="2" t="s">
        <v>2802</v>
      </c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5" hidden="false" customHeight="false" outlineLevel="0" collapsed="false">
      <c r="B270" s="2" t="s">
        <v>2803</v>
      </c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5" hidden="false" customHeight="false" outlineLevel="0" collapsed="false">
      <c r="B271" s="2" t="s">
        <v>2804</v>
      </c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5" hidden="false" customHeight="false" outlineLevel="0" collapsed="false">
      <c r="B272" s="2" t="s">
        <v>2805</v>
      </c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5" hidden="false" customHeight="false" outlineLevel="0" collapsed="false">
      <c r="B273" s="2" t="s">
        <v>2806</v>
      </c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5" hidden="false" customHeight="false" outlineLevel="0" collapsed="false">
      <c r="B274" s="2" t="s">
        <v>2807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5" hidden="false" customHeight="false" outlineLevel="0" collapsed="false">
      <c r="B275" s="2" t="s">
        <v>2808</v>
      </c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5" hidden="false" customHeight="false" outlineLevel="0" collapsed="false">
      <c r="B276" s="2" t="s">
        <v>2809</v>
      </c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5" hidden="false" customHeight="false" outlineLevel="0" collapsed="false">
      <c r="B277" s="2" t="s">
        <v>2810</v>
      </c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5" hidden="false" customHeight="false" outlineLevel="0" collapsed="false">
      <c r="B278" s="2" t="s">
        <v>2811</v>
      </c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5" hidden="false" customHeight="false" outlineLevel="0" collapsed="false">
      <c r="B279" s="2" t="s">
        <v>2812</v>
      </c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5" hidden="false" customHeight="false" outlineLevel="0" collapsed="false">
      <c r="B280" s="2" t="s">
        <v>2813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5" hidden="false" customHeight="false" outlineLevel="0" collapsed="false">
      <c r="B281" s="2" t="s">
        <v>2814</v>
      </c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5" hidden="false" customHeight="false" outlineLevel="0" collapsed="false">
      <c r="B282" s="2" t="s">
        <v>2815</v>
      </c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5" hidden="false" customHeight="false" outlineLevel="0" collapsed="false">
      <c r="B283" s="2" t="s">
        <v>2816</v>
      </c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5" hidden="false" customHeight="false" outlineLevel="0" collapsed="false">
      <c r="B284" s="2" t="s">
        <v>2817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5" hidden="false" customHeight="false" outlineLevel="0" collapsed="false">
      <c r="B285" s="2" t="s">
        <v>2818</v>
      </c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5" hidden="false" customHeight="false" outlineLevel="0" collapsed="false">
      <c r="B286" s="2" t="s">
        <v>2819</v>
      </c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5" hidden="false" customHeight="false" outlineLevel="0" collapsed="false">
      <c r="B287" s="2" t="s">
        <v>2820</v>
      </c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5" hidden="false" customHeight="false" outlineLevel="0" collapsed="false">
      <c r="B288" s="2" t="s">
        <v>2821</v>
      </c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5" hidden="false" customHeight="false" outlineLevel="0" collapsed="false">
      <c r="B289" s="3" t="s">
        <v>282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5" hidden="false" customHeight="false" outlineLevel="0" collapsed="false">
      <c r="B290" s="3" t="s">
        <v>282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5" hidden="false" customHeight="false" outlineLevel="0" collapsed="false">
      <c r="B291" s="3" t="s">
        <v>2824</v>
      </c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5" hidden="false" customHeight="false" outlineLevel="0" collapsed="false">
      <c r="B292" s="3" t="s">
        <v>2825</v>
      </c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5" hidden="false" customHeight="false" outlineLevel="0" collapsed="false">
      <c r="B293" s="3" t="s">
        <v>2826</v>
      </c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5" hidden="false" customHeight="false" outlineLevel="0" collapsed="false">
      <c r="B294" s="3" t="s">
        <v>2827</v>
      </c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5" hidden="false" customHeight="false" outlineLevel="0" collapsed="false">
      <c r="B295" s="3" t="s">
        <v>2828</v>
      </c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5" hidden="false" customHeight="false" outlineLevel="0" collapsed="false">
      <c r="B296" s="3" t="s">
        <v>2829</v>
      </c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5" hidden="false" customHeight="false" outlineLevel="0" collapsed="false">
      <c r="B297" s="3" t="s">
        <v>2830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5" hidden="false" customHeight="false" outlineLevel="0" collapsed="false">
      <c r="B298" s="3" t="s">
        <v>2831</v>
      </c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5" hidden="false" customHeight="false" outlineLevel="0" collapsed="false">
      <c r="B299" s="3" t="s">
        <v>283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5" hidden="false" customHeight="false" outlineLevel="0" collapsed="false">
      <c r="B300" s="3" t="s">
        <v>2833</v>
      </c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5" hidden="false" customHeight="false" outlineLevel="0" collapsed="false">
      <c r="B301" s="3" t="s">
        <v>2834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5" hidden="false" customHeight="false" outlineLevel="0" collapsed="false">
      <c r="B302" s="3" t="s">
        <v>2835</v>
      </c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5" hidden="false" customHeight="false" outlineLevel="0" collapsed="false">
      <c r="B303" s="3" t="s">
        <v>2836</v>
      </c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5" hidden="false" customHeight="false" outlineLevel="0" collapsed="false">
      <c r="B304" s="3" t="s">
        <v>2837</v>
      </c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5" hidden="false" customHeight="false" outlineLevel="0" collapsed="false">
      <c r="B305" s="3" t="s">
        <v>2838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5" hidden="false" customHeight="false" outlineLevel="0" collapsed="false">
      <c r="B306" s="3" t="s">
        <v>283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5" hidden="false" customHeight="false" outlineLevel="0" collapsed="false">
      <c r="B307" s="3" t="s">
        <v>2840</v>
      </c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5" hidden="false" customHeight="false" outlineLevel="0" collapsed="false">
      <c r="B308" s="3" t="s">
        <v>2841</v>
      </c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5" hidden="false" customHeight="false" outlineLevel="0" collapsed="false">
      <c r="B309" s="3" t="s">
        <v>2842</v>
      </c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5" hidden="false" customHeight="false" outlineLevel="0" collapsed="false">
      <c r="B310" s="3" t="s">
        <v>2843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5" hidden="false" customHeight="false" outlineLevel="0" collapsed="false">
      <c r="B311" s="3" t="s">
        <v>2844</v>
      </c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5" hidden="false" customHeight="false" outlineLevel="0" collapsed="false">
      <c r="B312" s="3" t="s">
        <v>2845</v>
      </c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5" hidden="false" customHeight="false" outlineLevel="0" collapsed="false">
      <c r="B313" s="3" t="s">
        <v>284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5" hidden="false" customHeight="false" outlineLevel="0" collapsed="false">
      <c r="B314" s="3" t="s">
        <v>2847</v>
      </c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5" hidden="false" customHeight="false" outlineLevel="0" collapsed="false">
      <c r="B315" s="3" t="s">
        <v>2848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5" hidden="false" customHeight="false" outlineLevel="0" collapsed="false">
      <c r="B316" s="3" t="s">
        <v>2849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5" hidden="false" customHeight="false" outlineLevel="0" collapsed="false">
      <c r="B317" s="3" t="s">
        <v>2850</v>
      </c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5" hidden="false" customHeight="false" outlineLevel="0" collapsed="false">
      <c r="B318" s="3" t="s">
        <v>2851</v>
      </c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5" hidden="false" customHeight="false" outlineLevel="0" collapsed="false">
      <c r="B319" s="3" t="s">
        <v>2852</v>
      </c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5" hidden="false" customHeight="false" outlineLevel="0" collapsed="false">
      <c r="B320" s="3" t="s">
        <v>2853</v>
      </c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5" hidden="false" customHeight="false" outlineLevel="0" collapsed="false">
      <c r="B321" s="3" t="s">
        <v>2854</v>
      </c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5" hidden="false" customHeight="false" outlineLevel="0" collapsed="false">
      <c r="B322" s="3" t="s">
        <v>2855</v>
      </c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5" hidden="false" customHeight="false" outlineLevel="0" collapsed="false">
      <c r="B323" s="3" t="s">
        <v>2856</v>
      </c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5" hidden="false" customHeight="false" outlineLevel="0" collapsed="false">
      <c r="B324" s="3" t="s">
        <v>2857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5" hidden="false" customHeight="false" outlineLevel="0" collapsed="false">
      <c r="B325" s="3" t="s">
        <v>2858</v>
      </c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5" hidden="false" customHeight="false" outlineLevel="0" collapsed="false">
      <c r="B326" s="3" t="s">
        <v>2859</v>
      </c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5" hidden="false" customHeight="false" outlineLevel="0" collapsed="false">
      <c r="B327" s="3" t="s">
        <v>2860</v>
      </c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5" hidden="false" customHeight="false" outlineLevel="0" collapsed="false">
      <c r="B328" s="3" t="s">
        <v>2861</v>
      </c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5" hidden="false" customHeight="false" outlineLevel="0" collapsed="false">
      <c r="B329" s="3" t="s">
        <v>2862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5" hidden="false" customHeight="false" outlineLevel="0" collapsed="false">
      <c r="B330" s="3" t="s">
        <v>2863</v>
      </c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5" hidden="false" customHeight="false" outlineLevel="0" collapsed="false">
      <c r="B331" s="3" t="s">
        <v>2864</v>
      </c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5" hidden="false" customHeight="false" outlineLevel="0" collapsed="false">
      <c r="B332" s="3" t="s">
        <v>2865</v>
      </c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5" hidden="false" customHeight="false" outlineLevel="0" collapsed="false">
      <c r="B333" s="3" t="s">
        <v>2866</v>
      </c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5" hidden="false" customHeight="false" outlineLevel="0" collapsed="false">
      <c r="B334" s="3" t="s">
        <v>2867</v>
      </c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5" hidden="false" customHeight="false" outlineLevel="0" collapsed="false">
      <c r="B335" s="3" t="s">
        <v>2868</v>
      </c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5" hidden="false" customHeight="false" outlineLevel="0" collapsed="false">
      <c r="B336" s="3" t="s">
        <v>2869</v>
      </c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5" hidden="false" customHeight="false" outlineLevel="0" collapsed="false">
      <c r="B337" s="3" t="s">
        <v>2870</v>
      </c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5" hidden="false" customHeight="false" outlineLevel="0" collapsed="false">
      <c r="B338" s="3" t="s">
        <v>2871</v>
      </c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5" hidden="false" customHeight="false" outlineLevel="0" collapsed="false">
      <c r="B339" s="3" t="s">
        <v>2872</v>
      </c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5" hidden="false" customHeight="false" outlineLevel="0" collapsed="false">
      <c r="B340" s="3" t="s">
        <v>287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5" hidden="false" customHeight="false" outlineLevel="0" collapsed="false">
      <c r="B341" s="3" t="s">
        <v>2874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5" hidden="false" customHeight="false" outlineLevel="0" collapsed="false">
      <c r="B342" s="3" t="s">
        <v>2875</v>
      </c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5" hidden="false" customHeight="false" outlineLevel="0" collapsed="false">
      <c r="B343" s="3" t="s">
        <v>2876</v>
      </c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5" hidden="false" customHeight="false" outlineLevel="0" collapsed="false">
      <c r="B344" s="3" t="s">
        <v>2877</v>
      </c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5" hidden="false" customHeight="false" outlineLevel="0" collapsed="false">
      <c r="B345" s="3" t="s">
        <v>2878</v>
      </c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5" hidden="false" customHeight="false" outlineLevel="0" collapsed="false">
      <c r="B346" s="3" t="s">
        <v>2879</v>
      </c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5" hidden="false" customHeight="false" outlineLevel="0" collapsed="false">
      <c r="B347" s="3" t="s">
        <v>2880</v>
      </c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5" hidden="false" customHeight="false" outlineLevel="0" collapsed="false">
      <c r="B348" s="3" t="s">
        <v>2881</v>
      </c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5" hidden="false" customHeight="false" outlineLevel="0" collapsed="false">
      <c r="B349" s="3" t="s">
        <v>2882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5" hidden="false" customHeight="false" outlineLevel="0" collapsed="false">
      <c r="B350" s="3" t="s">
        <v>2883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5" hidden="false" customHeight="false" outlineLevel="0" collapsed="false">
      <c r="B351" s="3" t="s">
        <v>2884</v>
      </c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5" hidden="false" customHeight="false" outlineLevel="0" collapsed="false">
      <c r="B352" s="3" t="s">
        <v>2885</v>
      </c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5" hidden="false" customHeight="false" outlineLevel="0" collapsed="false">
      <c r="B353" s="3" t="s">
        <v>2886</v>
      </c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5" hidden="false" customHeight="false" outlineLevel="0" collapsed="false">
      <c r="B354" s="3" t="s">
        <v>28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5" hidden="false" customHeight="false" outlineLevel="0" collapsed="false">
      <c r="B355" s="3" t="s">
        <v>2888</v>
      </c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5" hidden="false" customHeight="false" outlineLevel="0" collapsed="false">
      <c r="B356" s="3" t="s">
        <v>2889</v>
      </c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5" hidden="false" customHeight="false" outlineLevel="0" collapsed="false">
      <c r="B357" s="3" t="s">
        <v>2890</v>
      </c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5" hidden="false" customHeight="false" outlineLevel="0" collapsed="false">
      <c r="B358" s="3" t="s">
        <v>2891</v>
      </c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5" hidden="false" customHeight="false" outlineLevel="0" collapsed="false">
      <c r="B359" s="3" t="s">
        <v>2892</v>
      </c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5" hidden="false" customHeight="false" outlineLevel="0" collapsed="false">
      <c r="B360" s="3" t="s">
        <v>2893</v>
      </c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5" hidden="false" customHeight="false" outlineLevel="0" collapsed="false">
      <c r="B361" s="3" t="s">
        <v>2894</v>
      </c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5" hidden="false" customHeight="false" outlineLevel="0" collapsed="false">
      <c r="B362" s="3" t="s">
        <v>2895</v>
      </c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5" hidden="false" customHeight="false" outlineLevel="0" collapsed="false">
      <c r="B363" s="3" t="s">
        <v>2896</v>
      </c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5" hidden="false" customHeight="false" outlineLevel="0" collapsed="false">
      <c r="B364" s="3" t="s">
        <v>2897</v>
      </c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5" hidden="false" customHeight="false" outlineLevel="0" collapsed="false">
      <c r="B365" s="3" t="s">
        <v>2898</v>
      </c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5" hidden="false" customHeight="false" outlineLevel="0" collapsed="false">
      <c r="B366" s="3" t="s">
        <v>2899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5" hidden="false" customHeight="false" outlineLevel="0" collapsed="false">
      <c r="B367" s="3" t="s">
        <v>2900</v>
      </c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5" hidden="false" customHeight="false" outlineLevel="0" collapsed="false">
      <c r="B368" s="3" t="s">
        <v>2901</v>
      </c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5" hidden="false" customHeight="false" outlineLevel="0" collapsed="false">
      <c r="B369" s="3" t="s">
        <v>2902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5" hidden="false" customHeight="false" outlineLevel="0" collapsed="false">
      <c r="B370" s="3" t="s">
        <v>2903</v>
      </c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5" hidden="false" customHeight="false" outlineLevel="0" collapsed="false">
      <c r="B371" s="3" t="s">
        <v>2904</v>
      </c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5" hidden="false" customHeight="false" outlineLevel="0" collapsed="false">
      <c r="B372" s="3" t="s">
        <v>2905</v>
      </c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5" hidden="false" customHeight="false" outlineLevel="0" collapsed="false">
      <c r="B373" s="3" t="s">
        <v>2906</v>
      </c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5" hidden="false" customHeight="false" outlineLevel="0" collapsed="false">
      <c r="B374" s="3" t="s">
        <v>2907</v>
      </c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5" hidden="false" customHeight="false" outlineLevel="0" collapsed="false">
      <c r="B375" s="3" t="s">
        <v>2908</v>
      </c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5" hidden="false" customHeight="false" outlineLevel="0" collapsed="false">
      <c r="B376" s="3" t="s">
        <v>2909</v>
      </c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5" hidden="false" customHeight="false" outlineLevel="0" collapsed="false">
      <c r="B377" s="3" t="s">
        <v>2910</v>
      </c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5" hidden="false" customHeight="false" outlineLevel="0" collapsed="false">
      <c r="B378" s="3" t="s">
        <v>2911</v>
      </c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5" hidden="false" customHeight="false" outlineLevel="0" collapsed="false">
      <c r="B379" s="3" t="s">
        <v>2912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5" hidden="false" customHeight="false" outlineLevel="0" collapsed="false">
      <c r="B380" s="3" t="s">
        <v>2913</v>
      </c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5" hidden="false" customHeight="false" outlineLevel="0" collapsed="false">
      <c r="B381" s="3" t="s">
        <v>2914</v>
      </c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5" hidden="false" customHeight="false" outlineLevel="0" collapsed="false">
      <c r="B382" s="3" t="s">
        <v>2915</v>
      </c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5" hidden="false" customHeight="false" outlineLevel="0" collapsed="false">
      <c r="B383" s="3" t="s">
        <v>2916</v>
      </c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5" hidden="false" customHeight="false" outlineLevel="0" collapsed="false">
      <c r="B384" s="3" t="s">
        <v>2917</v>
      </c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5" hidden="false" customHeight="false" outlineLevel="0" collapsed="false">
      <c r="B385" s="3" t="s">
        <v>2918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5" hidden="false" customHeight="false" outlineLevel="0" collapsed="false">
      <c r="B386" s="3" t="s">
        <v>2919</v>
      </c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5" hidden="false" customHeight="false" outlineLevel="0" collapsed="false">
      <c r="B387" s="3" t="s">
        <v>2920</v>
      </c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5" hidden="false" customHeight="false" outlineLevel="0" collapsed="false">
      <c r="B388" s="3" t="s">
        <v>2921</v>
      </c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5" hidden="false" customHeight="false" outlineLevel="0" collapsed="false">
      <c r="B389" s="3" t="s">
        <v>2922</v>
      </c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5" hidden="false" customHeight="false" outlineLevel="0" collapsed="false">
      <c r="B390" s="3" t="s">
        <v>2923</v>
      </c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5" hidden="false" customHeight="false" outlineLevel="0" collapsed="false">
      <c r="B391" s="3" t="s">
        <v>2924</v>
      </c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5" hidden="false" customHeight="false" outlineLevel="0" collapsed="false">
      <c r="B392" s="3" t="s">
        <v>2925</v>
      </c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5" hidden="false" customHeight="false" outlineLevel="0" collapsed="false">
      <c r="B393" s="3" t="s">
        <v>2926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5" hidden="false" customHeight="false" outlineLevel="0" collapsed="false">
      <c r="B394" s="3" t="s">
        <v>2927</v>
      </c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5" hidden="false" customHeight="false" outlineLevel="0" collapsed="false">
      <c r="B395" s="3" t="s">
        <v>2928</v>
      </c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5" hidden="false" customHeight="false" outlineLevel="0" collapsed="false">
      <c r="B396" s="3" t="s">
        <v>2929</v>
      </c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5" hidden="false" customHeight="false" outlineLevel="0" collapsed="false">
      <c r="B397" s="3" t="s">
        <v>2930</v>
      </c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5" hidden="false" customHeight="false" outlineLevel="0" collapsed="false">
      <c r="B398" s="3" t="s">
        <v>2931</v>
      </c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5" hidden="false" customHeight="false" outlineLevel="0" collapsed="false">
      <c r="B399" s="3" t="s">
        <v>293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5" hidden="false" customHeight="false" outlineLevel="0" collapsed="false">
      <c r="B400" s="3" t="s">
        <v>2933</v>
      </c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5" hidden="false" customHeight="false" outlineLevel="0" collapsed="false">
      <c r="B401" s="3" t="s">
        <v>2934</v>
      </c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5" hidden="false" customHeight="false" outlineLevel="0" collapsed="false">
      <c r="B402" s="3" t="s">
        <v>2935</v>
      </c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5" hidden="false" customHeight="false" outlineLevel="0" collapsed="false">
      <c r="B403" s="3" t="s">
        <v>2936</v>
      </c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5" hidden="false" customHeight="false" outlineLevel="0" collapsed="false">
      <c r="B404" s="3" t="s">
        <v>2937</v>
      </c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5" hidden="false" customHeight="false" outlineLevel="0" collapsed="false">
      <c r="B405" s="3" t="s">
        <v>2938</v>
      </c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5" hidden="false" customHeight="false" outlineLevel="0" collapsed="false">
      <c r="B406" s="3" t="s">
        <v>2939</v>
      </c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5" hidden="false" customHeight="false" outlineLevel="0" collapsed="false">
      <c r="B407" s="3" t="s">
        <v>2940</v>
      </c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5" hidden="false" customHeight="false" outlineLevel="0" collapsed="false">
      <c r="B408" s="3" t="s">
        <v>2941</v>
      </c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5" hidden="false" customHeight="false" outlineLevel="0" collapsed="false">
      <c r="B409" s="3" t="s">
        <v>2942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5" hidden="false" customHeight="false" outlineLevel="0" collapsed="false">
      <c r="B410" s="3" t="s">
        <v>2943</v>
      </c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5" hidden="false" customHeight="false" outlineLevel="0" collapsed="false">
      <c r="B411" s="3" t="s">
        <v>2944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5" hidden="false" customHeight="false" outlineLevel="0" collapsed="false">
      <c r="B412" s="3" t="s">
        <v>2945</v>
      </c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5" hidden="false" customHeight="false" outlineLevel="0" collapsed="false">
      <c r="B413" s="3" t="s">
        <v>2946</v>
      </c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5" hidden="false" customHeight="false" outlineLevel="0" collapsed="false">
      <c r="B414" s="3" t="s">
        <v>2947</v>
      </c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5" hidden="false" customHeight="false" outlineLevel="0" collapsed="false">
      <c r="B415" s="3" t="s">
        <v>2948</v>
      </c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5" hidden="false" customHeight="false" outlineLevel="0" collapsed="false">
      <c r="B416" s="3" t="s">
        <v>2949</v>
      </c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5" hidden="false" customHeight="false" outlineLevel="0" collapsed="false">
      <c r="B417" s="3" t="s">
        <v>2950</v>
      </c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5" hidden="false" customHeight="false" outlineLevel="0" collapsed="false">
      <c r="B418" s="3" t="s">
        <v>295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5" hidden="false" customHeight="false" outlineLevel="0" collapsed="false">
      <c r="B419" s="3" t="s">
        <v>2952</v>
      </c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5" hidden="false" customHeight="false" outlineLevel="0" collapsed="false">
      <c r="B420" s="3" t="s">
        <v>2953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5" hidden="false" customHeight="false" outlineLevel="0" collapsed="false">
      <c r="B421" s="3" t="s">
        <v>2954</v>
      </c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5" hidden="false" customHeight="false" outlineLevel="0" collapsed="false">
      <c r="B422" s="3" t="s">
        <v>2955</v>
      </c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5" hidden="false" customHeight="false" outlineLevel="0" collapsed="false">
      <c r="B423" s="3" t="s">
        <v>2956</v>
      </c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5" hidden="false" customHeight="false" outlineLevel="0" collapsed="false">
      <c r="B424" s="3" t="s">
        <v>2957</v>
      </c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5" hidden="false" customHeight="false" outlineLevel="0" collapsed="false">
      <c r="B425" s="3" t="s">
        <v>2958</v>
      </c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5" hidden="false" customHeight="false" outlineLevel="0" collapsed="false">
      <c r="B426" s="3" t="s">
        <v>2959</v>
      </c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5" hidden="false" customHeight="false" outlineLevel="0" collapsed="false">
      <c r="B427" s="3" t="s">
        <v>2960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5" hidden="false" customHeight="false" outlineLevel="0" collapsed="false">
      <c r="B428" s="3" t="s">
        <v>2961</v>
      </c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5" hidden="false" customHeight="false" outlineLevel="0" collapsed="false">
      <c r="B429" s="3" t="s">
        <v>2962</v>
      </c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5" hidden="false" customHeight="false" outlineLevel="0" collapsed="false">
      <c r="B430" s="3" t="s">
        <v>2963</v>
      </c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5" hidden="false" customHeight="false" outlineLevel="0" collapsed="false">
      <c r="B431" s="3" t="s">
        <v>296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5" hidden="false" customHeight="false" outlineLevel="0" collapsed="false">
      <c r="B432" s="3" t="s">
        <v>2965</v>
      </c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5" hidden="false" customHeight="false" outlineLevel="0" collapsed="false">
      <c r="B433" s="3" t="s">
        <v>2966</v>
      </c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5" hidden="false" customHeight="false" outlineLevel="0" collapsed="false">
      <c r="B434" s="3" t="s">
        <v>2967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5" hidden="false" customHeight="false" outlineLevel="0" collapsed="false">
      <c r="B435" s="3" t="s">
        <v>2968</v>
      </c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5" hidden="false" customHeight="false" outlineLevel="0" collapsed="false">
      <c r="B436" s="3" t="s">
        <v>2969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5" hidden="false" customHeight="false" outlineLevel="0" collapsed="false">
      <c r="B437" s="3" t="s">
        <v>2970</v>
      </c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5" hidden="false" customHeight="false" outlineLevel="0" collapsed="false">
      <c r="B438" s="3" t="s">
        <v>2971</v>
      </c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5" hidden="false" customHeight="false" outlineLevel="0" collapsed="false">
      <c r="B439" s="3" t="s">
        <v>2972</v>
      </c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5" hidden="false" customHeight="false" outlineLevel="0" collapsed="false">
      <c r="B440" s="3" t="s">
        <v>2973</v>
      </c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5" hidden="false" customHeight="false" outlineLevel="0" collapsed="false">
      <c r="B441" s="3" t="s">
        <v>2974</v>
      </c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5" hidden="false" customHeight="false" outlineLevel="0" collapsed="false">
      <c r="B442" s="3" t="s">
        <v>2975</v>
      </c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5" hidden="false" customHeight="false" outlineLevel="0" collapsed="false">
      <c r="B443" s="3" t="s">
        <v>2976</v>
      </c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5" hidden="false" customHeight="false" outlineLevel="0" collapsed="false">
      <c r="B444" s="3" t="s">
        <v>2977</v>
      </c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5" hidden="false" customHeight="false" outlineLevel="0" collapsed="false">
      <c r="B445" s="3" t="s">
        <v>2978</v>
      </c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5" hidden="false" customHeight="false" outlineLevel="0" collapsed="false">
      <c r="B446" s="3" t="s">
        <v>2979</v>
      </c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5" hidden="false" customHeight="false" outlineLevel="0" collapsed="false">
      <c r="B447" s="3" t="s">
        <v>2980</v>
      </c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5" hidden="false" customHeight="false" outlineLevel="0" collapsed="false">
      <c r="B448" s="3" t="s">
        <v>2981</v>
      </c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5" hidden="false" customHeight="false" outlineLevel="0" collapsed="false">
      <c r="B449" s="3" t="s">
        <v>2982</v>
      </c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5" hidden="false" customHeight="false" outlineLevel="0" collapsed="false">
      <c r="B450" s="3" t="s">
        <v>2983</v>
      </c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5" hidden="false" customHeight="false" outlineLevel="0" collapsed="false">
      <c r="B451" s="3" t="s">
        <v>2984</v>
      </c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5" hidden="false" customHeight="false" outlineLevel="0" collapsed="false">
      <c r="B452" s="3" t="s">
        <v>2985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5" hidden="false" customHeight="false" outlineLevel="0" collapsed="false">
      <c r="B453" s="3" t="s">
        <v>2986</v>
      </c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5" hidden="false" customHeight="false" outlineLevel="0" collapsed="false">
      <c r="B454" s="3" t="s">
        <v>2987</v>
      </c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5" hidden="false" customHeight="false" outlineLevel="0" collapsed="false">
      <c r="B455" s="3" t="s">
        <v>298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5" hidden="false" customHeight="false" outlineLevel="0" collapsed="false">
      <c r="B456" s="3" t="s">
        <v>2989</v>
      </c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5" hidden="false" customHeight="false" outlineLevel="0" collapsed="false">
      <c r="B457" s="3" t="s">
        <v>2990</v>
      </c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5" hidden="false" customHeight="false" outlineLevel="0" collapsed="false">
      <c r="B458" s="3" t="s">
        <v>2991</v>
      </c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5" hidden="false" customHeight="false" outlineLevel="0" collapsed="false">
      <c r="B459" s="3" t="s">
        <v>2992</v>
      </c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5" hidden="false" customHeight="false" outlineLevel="0" collapsed="false">
      <c r="B460" s="3" t="s">
        <v>2993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5" hidden="false" customHeight="false" outlineLevel="0" collapsed="false">
      <c r="B461" s="3" t="s">
        <v>2994</v>
      </c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5" hidden="false" customHeight="false" outlineLevel="0" collapsed="false">
      <c r="B462" s="3" t="s">
        <v>2995</v>
      </c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5" hidden="false" customHeight="false" outlineLevel="0" collapsed="false">
      <c r="B463" s="3" t="s">
        <v>2996</v>
      </c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5" hidden="false" customHeight="false" outlineLevel="0" collapsed="false">
      <c r="B464" s="3" t="s">
        <v>2997</v>
      </c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5" hidden="false" customHeight="false" outlineLevel="0" collapsed="false">
      <c r="B465" s="3" t="s">
        <v>2998</v>
      </c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5" hidden="false" customHeight="false" outlineLevel="0" collapsed="false">
      <c r="B466" s="3" t="s">
        <v>2999</v>
      </c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5" hidden="false" customHeight="false" outlineLevel="0" collapsed="false">
      <c r="B467" s="3" t="s">
        <v>3000</v>
      </c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5" hidden="false" customHeight="false" outlineLevel="0" collapsed="false">
      <c r="B468" s="3" t="s">
        <v>3001</v>
      </c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5" hidden="false" customHeight="false" outlineLevel="0" collapsed="false">
      <c r="B469" s="3" t="s">
        <v>3002</v>
      </c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5" hidden="false" customHeight="false" outlineLevel="0" collapsed="false">
      <c r="B470" s="3" t="s">
        <v>3003</v>
      </c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5" hidden="false" customHeight="false" outlineLevel="0" collapsed="false">
      <c r="B471" s="3" t="s">
        <v>3004</v>
      </c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5" hidden="false" customHeight="false" outlineLevel="0" collapsed="false">
      <c r="B472" s="3" t="s">
        <v>3005</v>
      </c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5" hidden="false" customHeight="false" outlineLevel="0" collapsed="false">
      <c r="B473" s="3" t="s">
        <v>3006</v>
      </c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5" hidden="false" customHeight="false" outlineLevel="0" collapsed="false">
      <c r="B474" s="3" t="s">
        <v>3007</v>
      </c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5" hidden="false" customHeight="false" outlineLevel="0" collapsed="false">
      <c r="B475" s="3" t="s">
        <v>3008</v>
      </c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5" hidden="false" customHeight="false" outlineLevel="0" collapsed="false">
      <c r="B476" s="3" t="s">
        <v>3009</v>
      </c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5" hidden="false" customHeight="false" outlineLevel="0" collapsed="false">
      <c r="B477" s="3" t="s">
        <v>3010</v>
      </c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5" hidden="false" customHeight="false" outlineLevel="0" collapsed="false">
      <c r="B478" s="3" t="s">
        <v>3011</v>
      </c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5" hidden="false" customHeight="false" outlineLevel="0" collapsed="false">
      <c r="B479" s="3" t="s">
        <v>3012</v>
      </c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5" hidden="false" customHeight="false" outlineLevel="0" collapsed="false">
      <c r="B480" s="3" t="s">
        <v>3013</v>
      </c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5" hidden="false" customHeight="false" outlineLevel="0" collapsed="false">
      <c r="B481" s="3" t="s">
        <v>3014</v>
      </c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5" hidden="false" customHeight="false" outlineLevel="0" collapsed="false">
      <c r="B482" s="3" t="s">
        <v>3015</v>
      </c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5" hidden="false" customHeight="false" outlineLevel="0" collapsed="false">
      <c r="B483" s="3" t="s">
        <v>3016</v>
      </c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5" hidden="false" customHeight="false" outlineLevel="0" collapsed="false">
      <c r="B484" s="3" t="s">
        <v>3017</v>
      </c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5" hidden="false" customHeight="false" outlineLevel="0" collapsed="false">
      <c r="B485" s="3" t="s">
        <v>3018</v>
      </c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5" hidden="false" customHeight="false" outlineLevel="0" collapsed="false">
      <c r="B486" s="3" t="s">
        <v>3019</v>
      </c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5" hidden="false" customHeight="false" outlineLevel="0" collapsed="false">
      <c r="B487" s="3" t="s">
        <v>3020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5" hidden="false" customHeight="false" outlineLevel="0" collapsed="false">
      <c r="B488" s="3" t="s">
        <v>3021</v>
      </c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5" hidden="false" customHeight="false" outlineLevel="0" collapsed="false">
      <c r="B489" s="3" t="s">
        <v>3022</v>
      </c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5" hidden="false" customHeight="false" outlineLevel="0" collapsed="false">
      <c r="B490" s="3" t="s">
        <v>3023</v>
      </c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5" hidden="false" customHeight="false" outlineLevel="0" collapsed="false">
      <c r="B491" s="3" t="s">
        <v>3024</v>
      </c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5" hidden="false" customHeight="false" outlineLevel="0" collapsed="false">
      <c r="B492" s="3" t="s">
        <v>3025</v>
      </c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5" hidden="false" customHeight="false" outlineLevel="0" collapsed="false">
      <c r="B493" s="3" t="s">
        <v>3026</v>
      </c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5" hidden="false" customHeight="false" outlineLevel="0" collapsed="false">
      <c r="B494" s="3" t="s">
        <v>3027</v>
      </c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5" hidden="false" customHeight="false" outlineLevel="0" collapsed="false">
      <c r="B495" s="3" t="s">
        <v>3028</v>
      </c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5" hidden="false" customHeight="false" outlineLevel="0" collapsed="false">
      <c r="B496" s="3" t="s">
        <v>3029</v>
      </c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5" hidden="false" customHeight="false" outlineLevel="0" collapsed="false">
      <c r="B497" s="3" t="s">
        <v>3030</v>
      </c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5" hidden="false" customHeight="false" outlineLevel="0" collapsed="false">
      <c r="B498" s="3" t="s">
        <v>3031</v>
      </c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5" hidden="false" customHeight="false" outlineLevel="0" collapsed="false">
      <c r="B499" s="3" t="s">
        <v>3032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5" hidden="false" customHeight="false" outlineLevel="0" collapsed="false">
      <c r="B500" s="3" t="s">
        <v>3033</v>
      </c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5" hidden="false" customHeight="false" outlineLevel="0" collapsed="false">
      <c r="B501" s="3" t="s">
        <v>3034</v>
      </c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5" hidden="false" customHeight="false" outlineLevel="0" collapsed="false">
      <c r="B502" s="3" t="s">
        <v>3035</v>
      </c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5" hidden="false" customHeight="false" outlineLevel="0" collapsed="false">
      <c r="B503" s="3" t="s">
        <v>3036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  <row r="504" customFormat="false" ht="15" hidden="false" customHeight="false" outlineLevel="0" collapsed="false">
      <c r="B504" s="3" t="s">
        <v>3037</v>
      </c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</row>
    <row r="505" customFormat="false" ht="15" hidden="false" customHeight="false" outlineLevel="0" collapsed="false">
      <c r="B505" s="3" t="s">
        <v>3038</v>
      </c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</row>
    <row r="506" customFormat="false" ht="15" hidden="false" customHeight="false" outlineLevel="0" collapsed="false">
      <c r="B506" s="3" t="s">
        <v>3039</v>
      </c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</row>
    <row r="507" customFormat="false" ht="15" hidden="false" customHeight="false" outlineLevel="0" collapsed="false">
      <c r="B507" s="3" t="s">
        <v>3040</v>
      </c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</row>
    <row r="508" customFormat="false" ht="15" hidden="false" customHeight="false" outlineLevel="0" collapsed="false">
      <c r="B508" s="3" t="s">
        <v>3041</v>
      </c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</row>
    <row r="509" customFormat="false" ht="15" hidden="false" customHeight="false" outlineLevel="0" collapsed="false">
      <c r="B509" s="3" t="s">
        <v>3042</v>
      </c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</row>
    <row r="510" customFormat="false" ht="15" hidden="false" customHeight="false" outlineLevel="0" collapsed="false">
      <c r="B510" s="3" t="s">
        <v>3043</v>
      </c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</row>
    <row r="511" customFormat="false" ht="15" hidden="false" customHeight="false" outlineLevel="0" collapsed="false">
      <c r="B511" s="3" t="s">
        <v>3044</v>
      </c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</row>
    <row r="512" customFormat="false" ht="15" hidden="false" customHeight="false" outlineLevel="0" collapsed="false">
      <c r="B512" s="3" t="s">
        <v>3045</v>
      </c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</row>
    <row r="513" customFormat="false" ht="15" hidden="false" customHeight="false" outlineLevel="0" collapsed="false">
      <c r="B513" s="3" t="s">
        <v>3046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</row>
    <row r="514" customFormat="false" ht="15" hidden="false" customHeight="false" outlineLevel="0" collapsed="false">
      <c r="B514" s="3" t="s">
        <v>3047</v>
      </c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</row>
    <row r="515" customFormat="false" ht="15" hidden="false" customHeight="false" outlineLevel="0" collapsed="false">
      <c r="B515" s="3" t="s">
        <v>3048</v>
      </c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</row>
    <row r="516" customFormat="false" ht="15" hidden="false" customHeight="false" outlineLevel="0" collapsed="false">
      <c r="B516" s="3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</row>
    <row r="517" customFormat="false" ht="15" hidden="false" customHeight="false" outlineLevel="0" collapsed="false">
      <c r="A517" s="1" t="s">
        <v>3049</v>
      </c>
      <c r="B517" s="4" t="s">
        <v>3050</v>
      </c>
      <c r="C517" s="5" t="s">
        <v>3051</v>
      </c>
      <c r="D517" s="4" t="s">
        <v>3052</v>
      </c>
      <c r="E517" s="5" t="s">
        <v>3053</v>
      </c>
      <c r="F517" s="5" t="s">
        <v>3054</v>
      </c>
      <c r="G517" s="5" t="s">
        <v>3055</v>
      </c>
      <c r="H517" s="2" t="s">
        <v>3056</v>
      </c>
      <c r="I517" s="2" t="s">
        <v>3057</v>
      </c>
      <c r="J517" s="2" t="s">
        <v>3058</v>
      </c>
      <c r="K517" s="2" t="s">
        <v>3059</v>
      </c>
      <c r="L517" s="2" t="s">
        <v>3060</v>
      </c>
      <c r="M517" s="2" t="s">
        <v>3061</v>
      </c>
      <c r="N517" s="2" t="s">
        <v>3062</v>
      </c>
      <c r="O517" s="2" t="s">
        <v>3063</v>
      </c>
      <c r="P517" s="2" t="s">
        <v>3064</v>
      </c>
      <c r="Q517" s="5" t="s">
        <v>3065</v>
      </c>
      <c r="R517" s="5" t="s">
        <v>3066</v>
      </c>
      <c r="S517" s="4" t="s">
        <v>3067</v>
      </c>
      <c r="T517" s="4" t="s">
        <v>3068</v>
      </c>
      <c r="U517" s="5" t="s">
        <v>3069</v>
      </c>
      <c r="V517" s="5" t="s">
        <v>3070</v>
      </c>
      <c r="W517" s="2" t="s">
        <v>3071</v>
      </c>
      <c r="X517" s="2" t="s">
        <v>3072</v>
      </c>
      <c r="Y517" s="2" t="s">
        <v>3073</v>
      </c>
      <c r="Z517" s="2" t="s">
        <v>3074</v>
      </c>
      <c r="AA517" s="5" t="s">
        <v>3075</v>
      </c>
      <c r="AB517" s="5" t="s">
        <v>3076</v>
      </c>
      <c r="AC517" s="2" t="s">
        <v>3077</v>
      </c>
      <c r="AD517" s="2" t="s">
        <v>3078</v>
      </c>
      <c r="AE517" s="2" t="s">
        <v>3079</v>
      </c>
      <c r="AF517" s="2" t="s">
        <v>3080</v>
      </c>
      <c r="AG517" s="2" t="s">
        <v>3081</v>
      </c>
      <c r="AH517" s="2" t="s">
        <v>3082</v>
      </c>
      <c r="AI517" s="2" t="s">
        <v>3083</v>
      </c>
      <c r="AJ517" s="5" t="s">
        <v>3084</v>
      </c>
      <c r="AK517" s="5" t="s">
        <v>3085</v>
      </c>
      <c r="AL517" s="4" t="s">
        <v>3086</v>
      </c>
      <c r="AM517" s="5" t="s">
        <v>3087</v>
      </c>
      <c r="AN517" s="5" t="s">
        <v>3088</v>
      </c>
      <c r="AO517" s="4" t="s">
        <v>3089</v>
      </c>
      <c r="AP517" s="2" t="s">
        <v>3090</v>
      </c>
    </row>
    <row r="518" customFormat="false" ht="15" hidden="false" customHeight="false" outlineLevel="0" collapsed="false">
      <c r="A518" s="1" t="s">
        <v>3091</v>
      </c>
      <c r="B518" s="0" t="s">
        <v>3092</v>
      </c>
      <c r="C518" s="0" t="s">
        <v>3093</v>
      </c>
      <c r="D518" s="0" t="s">
        <v>3094</v>
      </c>
      <c r="E518" s="0" t="s">
        <v>3095</v>
      </c>
      <c r="F518" s="0" t="s">
        <v>3096</v>
      </c>
      <c r="G518" s="0" t="s">
        <v>3097</v>
      </c>
      <c r="H518" s="0" t="s">
        <v>3098</v>
      </c>
      <c r="I518" s="0" t="s">
        <v>3099</v>
      </c>
      <c r="J518" s="0" t="s">
        <v>3100</v>
      </c>
      <c r="K518" s="0" t="s">
        <v>3101</v>
      </c>
      <c r="L518" s="0" t="s">
        <v>3102</v>
      </c>
      <c r="M518" s="0" t="s">
        <v>3103</v>
      </c>
      <c r="N518" s="0" t="s">
        <v>3104</v>
      </c>
      <c r="O518" s="0" t="s">
        <v>3105</v>
      </c>
      <c r="P518" s="0" t="s">
        <v>3106</v>
      </c>
      <c r="Q518" s="0" t="s">
        <v>3107</v>
      </c>
      <c r="R518" s="0" t="s">
        <v>3108</v>
      </c>
      <c r="S518" s="0" t="s">
        <v>3109</v>
      </c>
      <c r="T518" s="0" t="s">
        <v>3109</v>
      </c>
      <c r="U518" s="0" t="s">
        <v>3110</v>
      </c>
      <c r="V518" s="6" t="s">
        <v>3111</v>
      </c>
      <c r="W518" s="0" t="s">
        <v>3112</v>
      </c>
      <c r="X518" s="0" t="s">
        <v>3113</v>
      </c>
      <c r="Y518" s="0" t="s">
        <v>3113</v>
      </c>
      <c r="Z518" s="0" t="s">
        <v>3112</v>
      </c>
      <c r="AA518" s="0" t="s">
        <v>3114</v>
      </c>
      <c r="AB518" s="0" t="s">
        <v>3115</v>
      </c>
      <c r="AC518" s="0" t="s">
        <v>3116</v>
      </c>
      <c r="AD518" s="0" t="s">
        <v>3117</v>
      </c>
      <c r="AE518" s="0" t="s">
        <v>3118</v>
      </c>
      <c r="AF518" s="0" t="s">
        <v>3119</v>
      </c>
      <c r="AG518" s="7" t="s">
        <v>3120</v>
      </c>
      <c r="AH518" s="0" t="s">
        <v>3121</v>
      </c>
      <c r="AI518" s="0" t="s">
        <v>3122</v>
      </c>
      <c r="AJ518" s="0" t="s">
        <v>3123</v>
      </c>
      <c r="AK518" s="0" t="s">
        <v>3124</v>
      </c>
      <c r="AL518" s="0" t="s">
        <v>3125</v>
      </c>
      <c r="AM518" s="0" t="s">
        <v>3126</v>
      </c>
      <c r="AN518" s="0" t="s">
        <v>3127</v>
      </c>
      <c r="AO518" s="0" t="s">
        <v>3128</v>
      </c>
      <c r="AP518" s="0" t="s">
        <v>3129</v>
      </c>
    </row>
    <row r="519" customFormat="false" ht="15" hidden="false" customHeight="false" outlineLevel="0" collapsed="false">
      <c r="B519" s="0" t="s">
        <v>3130</v>
      </c>
      <c r="D519" s="0" t="s">
        <v>3131</v>
      </c>
      <c r="F519" s="0" t="s">
        <v>3132</v>
      </c>
      <c r="H519" s="0" t="s">
        <v>3133</v>
      </c>
      <c r="I519" s="0" t="s">
        <v>3134</v>
      </c>
      <c r="K519" s="0" t="s">
        <v>3135</v>
      </c>
      <c r="L519" s="0" t="s">
        <v>3136</v>
      </c>
      <c r="M519" s="0" t="s">
        <v>3137</v>
      </c>
      <c r="N519" s="0" t="s">
        <v>3138</v>
      </c>
      <c r="O519" s="0" t="s">
        <v>3139</v>
      </c>
      <c r="P519" s="0" t="s">
        <v>3140</v>
      </c>
      <c r="Q519" s="0" t="s">
        <v>3141</v>
      </c>
      <c r="R519" s="0" t="s">
        <v>3142</v>
      </c>
      <c r="W519" s="0" t="s">
        <v>3143</v>
      </c>
      <c r="X519" s="0" t="s">
        <v>3144</v>
      </c>
      <c r="Y519" s="0" t="s">
        <v>3144</v>
      </c>
      <c r="Z519" s="0" t="s">
        <v>3143</v>
      </c>
      <c r="AA519" s="0" t="s">
        <v>3145</v>
      </c>
      <c r="AD519" s="0" t="s">
        <v>3146</v>
      </c>
      <c r="AE519" s="0" t="s">
        <v>3147</v>
      </c>
      <c r="AF519" s="0" t="s">
        <v>3148</v>
      </c>
      <c r="AG519" s="7" t="s">
        <v>3149</v>
      </c>
      <c r="AH519" s="0" t="s">
        <v>3150</v>
      </c>
      <c r="AI519" s="0" t="s">
        <v>3151</v>
      </c>
      <c r="AK519" s="0" t="s">
        <v>3152</v>
      </c>
      <c r="AL519" s="0" t="s">
        <v>3153</v>
      </c>
      <c r="AM519" s="0" t="s">
        <v>3154</v>
      </c>
      <c r="AN519" s="0" t="s">
        <v>3155</v>
      </c>
      <c r="AO519" s="0" t="s">
        <v>3156</v>
      </c>
      <c r="AP519" s="0" t="s">
        <v>3157</v>
      </c>
    </row>
    <row r="520" customFormat="false" ht="15" hidden="false" customHeight="false" outlineLevel="0" collapsed="false">
      <c r="F520" s="0" t="s">
        <v>3158</v>
      </c>
      <c r="H520" s="0" t="s">
        <v>3159</v>
      </c>
      <c r="I520" s="0" t="s">
        <v>3160</v>
      </c>
      <c r="K520" s="0" t="s">
        <v>3161</v>
      </c>
      <c r="N520" s="0" t="s">
        <v>3162</v>
      </c>
      <c r="O520" s="0" t="s">
        <v>3163</v>
      </c>
      <c r="P520" s="0" t="s">
        <v>3164</v>
      </c>
      <c r="Q520" s="0" t="s">
        <v>3165</v>
      </c>
      <c r="R520" s="0" t="s">
        <v>3166</v>
      </c>
      <c r="W520" s="0" t="s">
        <v>3167</v>
      </c>
      <c r="X520" s="0" t="s">
        <v>3168</v>
      </c>
      <c r="Y520" s="0" t="s">
        <v>3168</v>
      </c>
      <c r="Z520" s="0" t="s">
        <v>3167</v>
      </c>
      <c r="AA520" s="0" t="s">
        <v>3169</v>
      </c>
      <c r="AD520" s="0" t="s">
        <v>3170</v>
      </c>
      <c r="AE520" s="0" t="s">
        <v>3171</v>
      </c>
      <c r="AF520" s="0" t="s">
        <v>3172</v>
      </c>
      <c r="AG520" s="7" t="s">
        <v>3173</v>
      </c>
      <c r="AH520" s="0" t="s">
        <v>3174</v>
      </c>
      <c r="AI520" s="0" t="s">
        <v>3175</v>
      </c>
      <c r="AK520" s="0" t="s">
        <v>3176</v>
      </c>
      <c r="AL520" s="0" t="s">
        <v>3177</v>
      </c>
      <c r="AM520" s="0" t="s">
        <v>3178</v>
      </c>
      <c r="AN520" s="0" t="s">
        <v>3179</v>
      </c>
      <c r="AO520" s="0" t="s">
        <v>3180</v>
      </c>
      <c r="AP520" s="0" t="s">
        <v>3181</v>
      </c>
    </row>
    <row r="521" customFormat="false" ht="15" hidden="false" customHeight="false" outlineLevel="0" collapsed="false">
      <c r="H521" s="0" t="s">
        <v>3182</v>
      </c>
      <c r="I521" s="0" t="s">
        <v>3183</v>
      </c>
      <c r="K521" s="0" t="s">
        <v>3184</v>
      </c>
      <c r="N521" s="0" t="s">
        <v>3185</v>
      </c>
      <c r="O521" s="0" t="s">
        <v>3186</v>
      </c>
      <c r="Q521" s="0" t="s">
        <v>3187</v>
      </c>
      <c r="R521" s="0" t="s">
        <v>3188</v>
      </c>
      <c r="W521" s="0" t="s">
        <v>3189</v>
      </c>
      <c r="X521" s="0" t="s">
        <v>3190</v>
      </c>
      <c r="Y521" s="0" t="s">
        <v>3190</v>
      </c>
      <c r="Z521" s="0" t="s">
        <v>3189</v>
      </c>
      <c r="AA521" s="0" t="s">
        <v>3191</v>
      </c>
      <c r="AD521" s="0" t="s">
        <v>3192</v>
      </c>
      <c r="AE521" s="0" t="s">
        <v>3193</v>
      </c>
      <c r="AG521" s="7" t="s">
        <v>3194</v>
      </c>
      <c r="AH521" s="0" t="s">
        <v>3195</v>
      </c>
      <c r="AI521" s="0" t="s">
        <v>3196</v>
      </c>
      <c r="AK521" s="0" t="s">
        <v>3197</v>
      </c>
      <c r="AL521" s="0" t="s">
        <v>3198</v>
      </c>
      <c r="AM521" s="0" t="s">
        <v>3199</v>
      </c>
      <c r="AN521" s="0" t="s">
        <v>3200</v>
      </c>
      <c r="AO521" s="0" t="s">
        <v>3201</v>
      </c>
      <c r="AP521" s="0" t="s">
        <v>3202</v>
      </c>
    </row>
    <row r="522" customFormat="false" ht="15" hidden="false" customHeight="false" outlineLevel="0" collapsed="false">
      <c r="I522" s="0" t="s">
        <v>3203</v>
      </c>
      <c r="K522" s="0" t="s">
        <v>3204</v>
      </c>
      <c r="N522" s="0" t="s">
        <v>3205</v>
      </c>
      <c r="Q522" s="0" t="s">
        <v>3206</v>
      </c>
      <c r="R522" s="0" t="s">
        <v>3207</v>
      </c>
      <c r="W522" s="0" t="s">
        <v>3208</v>
      </c>
      <c r="X522" s="0" t="s">
        <v>3209</v>
      </c>
      <c r="Y522" s="0" t="s">
        <v>3209</v>
      </c>
      <c r="Z522" s="0" t="s">
        <v>3208</v>
      </c>
      <c r="AD522" s="0" t="s">
        <v>3210</v>
      </c>
      <c r="AE522" s="0" t="s">
        <v>3211</v>
      </c>
      <c r="AG522" s="7" t="s">
        <v>3212</v>
      </c>
      <c r="AH522" s="0" t="s">
        <v>3213</v>
      </c>
      <c r="AK522" s="0" t="s">
        <v>3214</v>
      </c>
      <c r="AL522" s="0" t="s">
        <v>3215</v>
      </c>
      <c r="AM522" s="6" t="s">
        <v>3216</v>
      </c>
      <c r="AN522" s="0" t="s">
        <v>3217</v>
      </c>
      <c r="AO522" s="0" t="s">
        <v>3218</v>
      </c>
      <c r="AP522" s="0" t="s">
        <v>3219</v>
      </c>
    </row>
    <row r="523" customFormat="false" ht="15" hidden="false" customHeight="false" outlineLevel="0" collapsed="false">
      <c r="I523" s="0" t="s">
        <v>3220</v>
      </c>
      <c r="K523" s="0" t="s">
        <v>3221</v>
      </c>
      <c r="N523" s="0" t="s">
        <v>3222</v>
      </c>
      <c r="Q523" s="6" t="s">
        <v>3223</v>
      </c>
      <c r="R523" s="0" t="s">
        <v>3224</v>
      </c>
      <c r="W523" s="0" t="s">
        <v>3225</v>
      </c>
      <c r="X523" s="0" t="s">
        <v>3226</v>
      </c>
      <c r="Y523" s="0" t="s">
        <v>3226</v>
      </c>
      <c r="Z523" s="0" t="s">
        <v>3225</v>
      </c>
      <c r="AD523" s="0" t="s">
        <v>3227</v>
      </c>
      <c r="AE523" s="0" t="s">
        <v>3228</v>
      </c>
      <c r="AG523" s="7" t="s">
        <v>3229</v>
      </c>
      <c r="AH523" s="0" t="s">
        <v>3230</v>
      </c>
      <c r="AK523" s="0" t="s">
        <v>3231</v>
      </c>
      <c r="AL523" s="0" t="s">
        <v>3232</v>
      </c>
      <c r="AM523" s="0" t="s">
        <v>3233</v>
      </c>
      <c r="AN523" s="0" t="s">
        <v>3234</v>
      </c>
      <c r="AO523" s="0" t="s">
        <v>3235</v>
      </c>
      <c r="AP523" s="0" t="s">
        <v>3236</v>
      </c>
    </row>
    <row r="524" customFormat="false" ht="15" hidden="false" customHeight="false" outlineLevel="0" collapsed="false">
      <c r="I524" s="0" t="s">
        <v>3237</v>
      </c>
      <c r="K524" s="0" t="s">
        <v>3238</v>
      </c>
      <c r="N524" s="0" t="s">
        <v>3239</v>
      </c>
      <c r="Q524" s="0" t="s">
        <v>3240</v>
      </c>
      <c r="R524" s="0" t="s">
        <v>3241</v>
      </c>
      <c r="W524" s="0" t="s">
        <v>3242</v>
      </c>
      <c r="X524" s="0" t="s">
        <v>3243</v>
      </c>
      <c r="Y524" s="0" t="s">
        <v>3243</v>
      </c>
      <c r="Z524" s="0" t="s">
        <v>3242</v>
      </c>
      <c r="AD524" s="0" t="s">
        <v>3244</v>
      </c>
      <c r="AE524" s="0" t="s">
        <v>3245</v>
      </c>
      <c r="AG524" s="7" t="s">
        <v>3246</v>
      </c>
      <c r="AH524" s="0" t="s">
        <v>3247</v>
      </c>
      <c r="AL524" s="0" t="s">
        <v>3248</v>
      </c>
      <c r="AM524" s="0" t="s">
        <v>3249</v>
      </c>
      <c r="AN524" s="0" t="s">
        <v>3250</v>
      </c>
      <c r="AO524" s="0" t="s">
        <v>3251</v>
      </c>
      <c r="AP524" s="0" t="s">
        <v>3252</v>
      </c>
    </row>
    <row r="525" customFormat="false" ht="15" hidden="false" customHeight="false" outlineLevel="0" collapsed="false">
      <c r="I525" s="0" t="s">
        <v>3253</v>
      </c>
      <c r="K525" s="0" t="s">
        <v>3254</v>
      </c>
      <c r="Q525" s="0" t="s">
        <v>3255</v>
      </c>
      <c r="R525" s="0" t="s">
        <v>3256</v>
      </c>
      <c r="W525" s="0" t="s">
        <v>3257</v>
      </c>
      <c r="X525" s="0" t="s">
        <v>3258</v>
      </c>
      <c r="Y525" s="0" t="s">
        <v>3258</v>
      </c>
      <c r="Z525" s="0" t="s">
        <v>3257</v>
      </c>
      <c r="AD525" s="0" t="s">
        <v>3259</v>
      </c>
      <c r="AE525" s="0" t="s">
        <v>3260</v>
      </c>
      <c r="AG525" s="7" t="s">
        <v>3261</v>
      </c>
      <c r="AH525" s="0" t="s">
        <v>3262</v>
      </c>
      <c r="AL525" s="0" t="s">
        <v>3263</v>
      </c>
      <c r="AM525" s="0" t="s">
        <v>3264</v>
      </c>
      <c r="AN525" s="0" t="s">
        <v>3265</v>
      </c>
      <c r="AO525" s="0" t="s">
        <v>3266</v>
      </c>
      <c r="AP525" s="0" t="s">
        <v>3267</v>
      </c>
    </row>
    <row r="526" customFormat="false" ht="15" hidden="false" customHeight="false" outlineLevel="0" collapsed="false">
      <c r="I526" s="0" t="s">
        <v>3268</v>
      </c>
      <c r="K526" s="0" t="s">
        <v>3269</v>
      </c>
      <c r="Q526" s="0" t="s">
        <v>3270</v>
      </c>
      <c r="R526" s="0" t="s">
        <v>3271</v>
      </c>
      <c r="W526" s="0" t="s">
        <v>3272</v>
      </c>
      <c r="Z526" s="0" t="s">
        <v>3272</v>
      </c>
      <c r="AD526" s="0" t="s">
        <v>3273</v>
      </c>
      <c r="AE526" s="0" t="s">
        <v>3274</v>
      </c>
      <c r="AH526" s="0" t="s">
        <v>3275</v>
      </c>
      <c r="AL526" s="0" t="s">
        <v>3276</v>
      </c>
      <c r="AM526" s="0" t="s">
        <v>3277</v>
      </c>
      <c r="AN526" s="0" t="s">
        <v>3278</v>
      </c>
      <c r="AO526" s="0" t="s">
        <v>3279</v>
      </c>
      <c r="AP526" s="0" t="s">
        <v>3280</v>
      </c>
    </row>
    <row r="527" customFormat="false" ht="15" hidden="false" customHeight="false" outlineLevel="0" collapsed="false">
      <c r="I527" s="0" t="s">
        <v>3281</v>
      </c>
      <c r="Q527" s="0" t="s">
        <v>3282</v>
      </c>
      <c r="R527" s="0" t="s">
        <v>3283</v>
      </c>
      <c r="W527" s="0" t="s">
        <v>3284</v>
      </c>
      <c r="Z527" s="0" t="s">
        <v>3284</v>
      </c>
      <c r="AD527" s="0" t="s">
        <v>3285</v>
      </c>
      <c r="AE527" s="0" t="s">
        <v>3286</v>
      </c>
      <c r="AH527" s="0" t="s">
        <v>3287</v>
      </c>
      <c r="AL527" s="0" t="s">
        <v>3288</v>
      </c>
      <c r="AM527" s="0" t="s">
        <v>3289</v>
      </c>
      <c r="AN527" s="0" t="s">
        <v>3290</v>
      </c>
      <c r="AO527" s="0" t="s">
        <v>3291</v>
      </c>
      <c r="AP527" s="0" t="s">
        <v>3292</v>
      </c>
    </row>
    <row r="528" customFormat="false" ht="15" hidden="false" customHeight="false" outlineLevel="0" collapsed="false">
      <c r="I528" s="0" t="s">
        <v>3293</v>
      </c>
      <c r="Q528" s="0" t="s">
        <v>3294</v>
      </c>
      <c r="R528" s="0" t="s">
        <v>3295</v>
      </c>
      <c r="W528" s="0" t="s">
        <v>3296</v>
      </c>
      <c r="Z528" s="0" t="s">
        <v>3296</v>
      </c>
      <c r="AD528" s="0" t="s">
        <v>3297</v>
      </c>
      <c r="AE528" s="0" t="s">
        <v>3298</v>
      </c>
      <c r="AH528" s="0" t="s">
        <v>3299</v>
      </c>
      <c r="AL528" s="0" t="s">
        <v>3300</v>
      </c>
      <c r="AM528" s="0" t="s">
        <v>3301</v>
      </c>
      <c r="AN528" s="0" t="s">
        <v>3302</v>
      </c>
      <c r="AO528" s="0" t="s">
        <v>3303</v>
      </c>
      <c r="AP528" s="0" t="s">
        <v>3304</v>
      </c>
    </row>
    <row r="529" customFormat="false" ht="15" hidden="false" customHeight="false" outlineLevel="0" collapsed="false">
      <c r="I529" s="0" t="s">
        <v>3305</v>
      </c>
      <c r="Q529" s="0" t="s">
        <v>3306</v>
      </c>
      <c r="R529" s="0" t="s">
        <v>3307</v>
      </c>
      <c r="W529" s="0" t="s">
        <v>3308</v>
      </c>
      <c r="Z529" s="0" t="s">
        <v>3308</v>
      </c>
      <c r="AD529" s="0" t="s">
        <v>3309</v>
      </c>
      <c r="AE529" s="0" t="s">
        <v>3310</v>
      </c>
      <c r="AH529" s="0" t="s">
        <v>3311</v>
      </c>
      <c r="AL529" s="0" t="s">
        <v>3312</v>
      </c>
      <c r="AM529" s="0" t="s">
        <v>3313</v>
      </c>
      <c r="AN529" s="0" t="s">
        <v>3314</v>
      </c>
      <c r="AO529" s="0" t="s">
        <v>3315</v>
      </c>
      <c r="AP529" s="0" t="s">
        <v>3316</v>
      </c>
    </row>
    <row r="530" customFormat="false" ht="15" hidden="false" customHeight="false" outlineLevel="0" collapsed="false">
      <c r="I530" s="0" t="s">
        <v>3317</v>
      </c>
      <c r="Q530" s="0" t="s">
        <v>3318</v>
      </c>
      <c r="R530" s="6" t="s">
        <v>3319</v>
      </c>
      <c r="W530" s="0" t="s">
        <v>3320</v>
      </c>
      <c r="Z530" s="0" t="s">
        <v>3320</v>
      </c>
      <c r="AD530" s="0" t="s">
        <v>3321</v>
      </c>
      <c r="AE530" s="0" t="s">
        <v>3322</v>
      </c>
      <c r="AH530" s="0" t="s">
        <v>3323</v>
      </c>
      <c r="AL530" s="0" t="s">
        <v>3324</v>
      </c>
      <c r="AM530" s="0" t="s">
        <v>3325</v>
      </c>
      <c r="AN530" s="0" t="s">
        <v>3326</v>
      </c>
      <c r="AO530" s="0" t="s">
        <v>3327</v>
      </c>
      <c r="AP530" s="0" t="s">
        <v>3328</v>
      </c>
    </row>
    <row r="531" customFormat="false" ht="15" hidden="false" customHeight="false" outlineLevel="0" collapsed="false">
      <c r="I531" s="0" t="s">
        <v>3329</v>
      </c>
      <c r="Q531" s="0" t="s">
        <v>3330</v>
      </c>
      <c r="R531" s="0" t="s">
        <v>3331</v>
      </c>
      <c r="W531" s="0" t="s">
        <v>3332</v>
      </c>
      <c r="Z531" s="0" t="s">
        <v>3332</v>
      </c>
      <c r="AD531" s="0" t="s">
        <v>3333</v>
      </c>
      <c r="AE531" s="0" t="s">
        <v>3334</v>
      </c>
      <c r="AH531" s="0" t="s">
        <v>3335</v>
      </c>
      <c r="AL531" s="0" t="s">
        <v>3336</v>
      </c>
      <c r="AM531" s="0" t="s">
        <v>3337</v>
      </c>
      <c r="AN531" s="0" t="s">
        <v>3338</v>
      </c>
      <c r="AO531" s="0" t="s">
        <v>3339</v>
      </c>
    </row>
    <row r="532" customFormat="false" ht="15" hidden="false" customHeight="false" outlineLevel="0" collapsed="false">
      <c r="I532" s="0" t="s">
        <v>3340</v>
      </c>
      <c r="Q532" s="0" t="s">
        <v>3341</v>
      </c>
      <c r="R532" s="0" t="s">
        <v>3342</v>
      </c>
      <c r="W532" s="0" t="s">
        <v>3343</v>
      </c>
      <c r="Z532" s="0" t="s">
        <v>3343</v>
      </c>
      <c r="AD532" s="0" t="s">
        <v>3344</v>
      </c>
      <c r="AE532" s="0" t="s">
        <v>3345</v>
      </c>
      <c r="AH532" s="0" t="s">
        <v>3346</v>
      </c>
      <c r="AL532" s="0" t="s">
        <v>3347</v>
      </c>
      <c r="AM532" s="0" t="s">
        <v>3348</v>
      </c>
      <c r="AN532" s="0" t="s">
        <v>3349</v>
      </c>
      <c r="AO532" s="0" t="s">
        <v>3350</v>
      </c>
    </row>
    <row r="533" customFormat="false" ht="15" hidden="false" customHeight="false" outlineLevel="0" collapsed="false">
      <c r="I533" s="0" t="s">
        <v>3351</v>
      </c>
      <c r="Q533" s="0" t="s">
        <v>3352</v>
      </c>
      <c r="R533" s="0" t="s">
        <v>3353</v>
      </c>
      <c r="W533" s="0" t="s">
        <v>3354</v>
      </c>
      <c r="Z533" s="0" t="s">
        <v>3354</v>
      </c>
      <c r="AD533" s="0" t="s">
        <v>3355</v>
      </c>
      <c r="AE533" s="0" t="s">
        <v>3356</v>
      </c>
      <c r="AH533" s="0" t="s">
        <v>3357</v>
      </c>
      <c r="AL533" s="0" t="s">
        <v>3358</v>
      </c>
      <c r="AM533" s="0" t="s">
        <v>3359</v>
      </c>
      <c r="AN533" s="0" t="s">
        <v>3360</v>
      </c>
      <c r="AO533" s="0" t="s">
        <v>3361</v>
      </c>
    </row>
    <row r="534" customFormat="false" ht="15" hidden="false" customHeight="false" outlineLevel="0" collapsed="false">
      <c r="I534" s="0" t="s">
        <v>3362</v>
      </c>
      <c r="Q534" s="0" t="s">
        <v>3363</v>
      </c>
      <c r="R534" s="0" t="s">
        <v>3364</v>
      </c>
      <c r="W534" s="0" t="s">
        <v>3365</v>
      </c>
      <c r="Z534" s="0" t="s">
        <v>3365</v>
      </c>
      <c r="AD534" s="0" t="s">
        <v>3366</v>
      </c>
      <c r="AE534" s="0" t="s">
        <v>3367</v>
      </c>
      <c r="AH534" s="0" t="s">
        <v>3368</v>
      </c>
      <c r="AL534" s="0" t="s">
        <v>3369</v>
      </c>
      <c r="AM534" s="0" t="s">
        <v>3370</v>
      </c>
      <c r="AN534" s="0" t="s">
        <v>3371</v>
      </c>
      <c r="AO534" s="0" t="s">
        <v>3372</v>
      </c>
    </row>
    <row r="535" customFormat="false" ht="15" hidden="false" customHeight="false" outlineLevel="0" collapsed="false">
      <c r="I535" s="0" t="s">
        <v>3373</v>
      </c>
      <c r="Q535" s="0" t="s">
        <v>3374</v>
      </c>
      <c r="R535" s="0" t="s">
        <v>3375</v>
      </c>
      <c r="W535" s="0" t="s">
        <v>3376</v>
      </c>
      <c r="Z535" s="0" t="s">
        <v>3376</v>
      </c>
      <c r="AD535" s="0" t="s">
        <v>3377</v>
      </c>
      <c r="AE535" s="0" t="s">
        <v>3378</v>
      </c>
      <c r="AL535" s="0" t="s">
        <v>3379</v>
      </c>
      <c r="AM535" s="0" t="s">
        <v>3380</v>
      </c>
      <c r="AN535" s="0" t="s">
        <v>3381</v>
      </c>
      <c r="AO535" s="0" t="s">
        <v>3382</v>
      </c>
    </row>
    <row r="536" customFormat="false" ht="15" hidden="false" customHeight="false" outlineLevel="0" collapsed="false">
      <c r="I536" s="0" t="s">
        <v>3383</v>
      </c>
      <c r="Q536" s="0" t="s">
        <v>3384</v>
      </c>
      <c r="R536" s="0" t="s">
        <v>3385</v>
      </c>
      <c r="W536" s="0" t="s">
        <v>3386</v>
      </c>
      <c r="Z536" s="0" t="s">
        <v>3386</v>
      </c>
      <c r="AD536" s="0" t="s">
        <v>3387</v>
      </c>
      <c r="AE536" s="0" t="s">
        <v>3388</v>
      </c>
      <c r="AL536" s="0" t="s">
        <v>3389</v>
      </c>
      <c r="AM536" s="0" t="s">
        <v>3390</v>
      </c>
      <c r="AN536" s="0" t="s">
        <v>3391</v>
      </c>
      <c r="AO536" s="0" t="s">
        <v>3392</v>
      </c>
    </row>
    <row r="537" customFormat="false" ht="15" hidden="false" customHeight="false" outlineLevel="0" collapsed="false">
      <c r="I537" s="0" t="s">
        <v>3393</v>
      </c>
      <c r="Q537" s="0" t="s">
        <v>3394</v>
      </c>
      <c r="R537" s="0" t="s">
        <v>3395</v>
      </c>
      <c r="W537" s="0" t="s">
        <v>3396</v>
      </c>
      <c r="Z537" s="0" t="s">
        <v>3396</v>
      </c>
      <c r="AD537" s="0" t="s">
        <v>3397</v>
      </c>
      <c r="AE537" s="0" t="s">
        <v>3398</v>
      </c>
      <c r="AL537" s="0" t="s">
        <v>3399</v>
      </c>
      <c r="AM537" s="0" t="s">
        <v>3400</v>
      </c>
      <c r="AN537" s="0" t="s">
        <v>3401</v>
      </c>
      <c r="AO537" s="0" t="s">
        <v>3402</v>
      </c>
    </row>
    <row r="538" customFormat="false" ht="15" hidden="false" customHeight="false" outlineLevel="0" collapsed="false">
      <c r="I538" s="0" t="s">
        <v>3403</v>
      </c>
      <c r="Q538" s="0" t="s">
        <v>3404</v>
      </c>
      <c r="R538" s="0" t="s">
        <v>3405</v>
      </c>
      <c r="W538" s="0" t="s">
        <v>3406</v>
      </c>
      <c r="Z538" s="0" t="s">
        <v>3406</v>
      </c>
      <c r="AD538" s="0" t="s">
        <v>3407</v>
      </c>
      <c r="AE538" s="0" t="s">
        <v>3408</v>
      </c>
      <c r="AL538" s="0" t="s">
        <v>3409</v>
      </c>
      <c r="AM538" s="0" t="s">
        <v>3410</v>
      </c>
      <c r="AN538" s="0" t="s">
        <v>3411</v>
      </c>
      <c r="AO538" s="0" t="s">
        <v>3412</v>
      </c>
    </row>
    <row r="539" customFormat="false" ht="15" hidden="false" customHeight="false" outlineLevel="0" collapsed="false">
      <c r="I539" s="0" t="s">
        <v>3413</v>
      </c>
      <c r="R539" s="0" t="s">
        <v>3414</v>
      </c>
      <c r="W539" s="0" t="s">
        <v>3415</v>
      </c>
      <c r="Z539" s="0" t="s">
        <v>3415</v>
      </c>
      <c r="AD539" s="0" t="s">
        <v>3416</v>
      </c>
      <c r="AE539" s="0" t="s">
        <v>3417</v>
      </c>
      <c r="AM539" s="0" t="s">
        <v>3418</v>
      </c>
      <c r="AN539" s="0" t="s">
        <v>3419</v>
      </c>
      <c r="AO539" s="0" t="s">
        <v>3420</v>
      </c>
    </row>
    <row r="540" customFormat="false" ht="15" hidden="false" customHeight="false" outlineLevel="0" collapsed="false">
      <c r="I540" s="0" t="s">
        <v>3421</v>
      </c>
      <c r="R540" s="0" t="s">
        <v>3422</v>
      </c>
      <c r="W540" s="0" t="s">
        <v>3423</v>
      </c>
      <c r="Z540" s="0" t="s">
        <v>3423</v>
      </c>
      <c r="AD540" s="0" t="s">
        <v>3424</v>
      </c>
      <c r="AE540" s="0" t="s">
        <v>3425</v>
      </c>
      <c r="AM540" s="0" t="s">
        <v>3426</v>
      </c>
      <c r="AN540" s="0" t="s">
        <v>3427</v>
      </c>
    </row>
    <row r="541" customFormat="false" ht="15" hidden="false" customHeight="false" outlineLevel="0" collapsed="false">
      <c r="I541" s="0" t="s">
        <v>3428</v>
      </c>
      <c r="R541" s="0" t="s">
        <v>3429</v>
      </c>
      <c r="W541" s="0" t="s">
        <v>3430</v>
      </c>
      <c r="Z541" s="0" t="s">
        <v>3430</v>
      </c>
      <c r="AD541" s="0" t="s">
        <v>3431</v>
      </c>
      <c r="AE541" s="0" t="s">
        <v>3432</v>
      </c>
      <c r="AM541" s="0" t="s">
        <v>3433</v>
      </c>
      <c r="AN541" s="6" t="s">
        <v>3434</v>
      </c>
      <c r="AP541" s="2"/>
    </row>
    <row r="542" customFormat="false" ht="15" hidden="false" customHeight="false" outlineLevel="0" collapsed="false">
      <c r="I542" s="0" t="s">
        <v>3435</v>
      </c>
      <c r="R542" s="0" t="s">
        <v>3436</v>
      </c>
      <c r="W542" s="0" t="s">
        <v>3437</v>
      </c>
      <c r="Z542" s="0" t="s">
        <v>3437</v>
      </c>
      <c r="AD542" s="0" t="s">
        <v>3438</v>
      </c>
      <c r="AE542" s="0" t="s">
        <v>3439</v>
      </c>
      <c r="AM542" s="0" t="s">
        <v>3440</v>
      </c>
      <c r="AN542" s="0" t="s">
        <v>3441</v>
      </c>
    </row>
    <row r="543" customFormat="false" ht="15" hidden="false" customHeight="false" outlineLevel="0" collapsed="false">
      <c r="I543" s="0" t="s">
        <v>3442</v>
      </c>
      <c r="R543" s="0" t="s">
        <v>3443</v>
      </c>
      <c r="W543" s="0" t="s">
        <v>3444</v>
      </c>
      <c r="Z543" s="0" t="s">
        <v>3444</v>
      </c>
      <c r="AD543" s="0" t="s">
        <v>3445</v>
      </c>
      <c r="AE543" s="0" t="s">
        <v>3446</v>
      </c>
      <c r="AM543" s="0" t="s">
        <v>3447</v>
      </c>
      <c r="AN543" s="0" t="s">
        <v>3448</v>
      </c>
    </row>
    <row r="544" customFormat="false" ht="15" hidden="false" customHeight="false" outlineLevel="0" collapsed="false">
      <c r="R544" s="0" t="s">
        <v>3449</v>
      </c>
      <c r="W544" s="0" t="s">
        <v>3450</v>
      </c>
      <c r="Z544" s="0" t="s">
        <v>3450</v>
      </c>
      <c r="AD544" s="0" t="s">
        <v>3451</v>
      </c>
      <c r="AE544" s="0" t="s">
        <v>3452</v>
      </c>
      <c r="AM544" s="0" t="s">
        <v>3453</v>
      </c>
      <c r="AN544" s="0" t="s">
        <v>3454</v>
      </c>
    </row>
    <row r="545" customFormat="false" ht="15" hidden="false" customHeight="false" outlineLevel="0" collapsed="false">
      <c r="R545" s="0" t="s">
        <v>3455</v>
      </c>
      <c r="W545" s="0" t="s">
        <v>3456</v>
      </c>
      <c r="Z545" s="0" t="s">
        <v>3456</v>
      </c>
      <c r="AD545" s="0" t="s">
        <v>3457</v>
      </c>
      <c r="AE545" s="0" t="s">
        <v>3458</v>
      </c>
      <c r="AM545" s="0" t="s">
        <v>3459</v>
      </c>
      <c r="AN545" s="0" t="s">
        <v>3460</v>
      </c>
    </row>
    <row r="546" customFormat="false" ht="15" hidden="false" customHeight="false" outlineLevel="0" collapsed="false">
      <c r="R546" s="0" t="s">
        <v>3461</v>
      </c>
      <c r="W546" s="0" t="s">
        <v>3462</v>
      </c>
      <c r="Z546" s="0" t="s">
        <v>3462</v>
      </c>
      <c r="AD546" s="0" t="s">
        <v>3463</v>
      </c>
      <c r="AE546" s="0" t="s">
        <v>3464</v>
      </c>
      <c r="AM546" s="0" t="s">
        <v>3465</v>
      </c>
      <c r="AN546" s="0" t="s">
        <v>3466</v>
      </c>
    </row>
    <row r="547" customFormat="false" ht="15" hidden="false" customHeight="false" outlineLevel="0" collapsed="false">
      <c r="R547" s="0" t="s">
        <v>3467</v>
      </c>
      <c r="W547" s="0" t="s">
        <v>3468</v>
      </c>
      <c r="Z547" s="0" t="s">
        <v>3468</v>
      </c>
      <c r="AD547" s="0" t="s">
        <v>3469</v>
      </c>
      <c r="AE547" s="0" t="s">
        <v>3470</v>
      </c>
      <c r="AM547" s="0" t="s">
        <v>3471</v>
      </c>
      <c r="AN547" s="0" t="s">
        <v>3472</v>
      </c>
    </row>
    <row r="548" customFormat="false" ht="15" hidden="false" customHeight="false" outlineLevel="0" collapsed="false">
      <c r="R548" s="0" t="s">
        <v>3473</v>
      </c>
      <c r="W548" s="0" t="s">
        <v>3474</v>
      </c>
      <c r="Z548" s="0" t="s">
        <v>3474</v>
      </c>
      <c r="AE548" s="0" t="s">
        <v>3475</v>
      </c>
      <c r="AM548" s="0" t="s">
        <v>3476</v>
      </c>
      <c r="AN548" s="0" t="s">
        <v>3477</v>
      </c>
    </row>
    <row r="549" customFormat="false" ht="15" hidden="false" customHeight="false" outlineLevel="0" collapsed="false">
      <c r="R549" s="0" t="s">
        <v>3478</v>
      </c>
      <c r="W549" s="0" t="s">
        <v>3479</v>
      </c>
      <c r="Z549" s="0" t="s">
        <v>3479</v>
      </c>
      <c r="AE549" s="0" t="s">
        <v>3480</v>
      </c>
      <c r="AM549" s="0" t="s">
        <v>3481</v>
      </c>
      <c r="AN549" s="0" t="s">
        <v>3482</v>
      </c>
    </row>
    <row r="550" customFormat="false" ht="15" hidden="false" customHeight="false" outlineLevel="0" collapsed="false">
      <c r="R550" s="0" t="s">
        <v>3483</v>
      </c>
      <c r="W550" s="0" t="s">
        <v>3484</v>
      </c>
      <c r="Z550" s="0" t="s">
        <v>3484</v>
      </c>
      <c r="AE550" s="0" t="s">
        <v>3485</v>
      </c>
      <c r="AM550" s="0" t="s">
        <v>3486</v>
      </c>
      <c r="AN550" s="0" t="s">
        <v>3487</v>
      </c>
    </row>
    <row r="551" customFormat="false" ht="15" hidden="false" customHeight="false" outlineLevel="0" collapsed="false">
      <c r="R551" s="0" t="s">
        <v>3488</v>
      </c>
      <c r="W551" s="0" t="s">
        <v>3489</v>
      </c>
      <c r="Z551" s="0" t="s">
        <v>3489</v>
      </c>
      <c r="AE551" s="0" t="s">
        <v>3490</v>
      </c>
      <c r="AM551" s="0" t="s">
        <v>3491</v>
      </c>
      <c r="AN551" s="0" t="s">
        <v>3492</v>
      </c>
    </row>
    <row r="552" customFormat="false" ht="15" hidden="false" customHeight="false" outlineLevel="0" collapsed="false">
      <c r="R552" s="0" t="s">
        <v>3493</v>
      </c>
      <c r="AE552" s="0" t="s">
        <v>3494</v>
      </c>
      <c r="AM552" s="0" t="s">
        <v>3495</v>
      </c>
      <c r="AN552" s="0" t="s">
        <v>3496</v>
      </c>
    </row>
    <row r="553" customFormat="false" ht="15" hidden="false" customHeight="false" outlineLevel="0" collapsed="false">
      <c r="R553" s="0" t="s">
        <v>3497</v>
      </c>
      <c r="AE553" s="0" t="s">
        <v>3498</v>
      </c>
      <c r="AN553" s="0" t="s">
        <v>3499</v>
      </c>
    </row>
    <row r="554" customFormat="false" ht="15" hidden="false" customHeight="false" outlineLevel="0" collapsed="false">
      <c r="R554" s="0" t="s">
        <v>3500</v>
      </c>
      <c r="AE554" s="0" t="s">
        <v>3501</v>
      </c>
      <c r="AN554" s="0" t="s">
        <v>3502</v>
      </c>
    </row>
    <row r="555" customFormat="false" ht="15" hidden="false" customHeight="false" outlineLevel="0" collapsed="false">
      <c r="R555" s="0" t="s">
        <v>3503</v>
      </c>
      <c r="AE555" s="0" t="s">
        <v>3504</v>
      </c>
      <c r="AN555" s="0" t="s">
        <v>3505</v>
      </c>
    </row>
    <row r="556" customFormat="false" ht="15" hidden="false" customHeight="false" outlineLevel="0" collapsed="false">
      <c r="R556" s="0" t="s">
        <v>3506</v>
      </c>
      <c r="AE556" s="0" t="s">
        <v>3507</v>
      </c>
      <c r="AN556" s="0" t="s">
        <v>3508</v>
      </c>
    </row>
    <row r="557" customFormat="false" ht="15" hidden="false" customHeight="false" outlineLevel="0" collapsed="false">
      <c r="R557" s="0" t="s">
        <v>3509</v>
      </c>
      <c r="AE557" s="0" t="s">
        <v>3510</v>
      </c>
      <c r="AN557" s="0" t="s">
        <v>3511</v>
      </c>
    </row>
    <row r="558" customFormat="false" ht="15" hidden="false" customHeight="false" outlineLevel="0" collapsed="false">
      <c r="R558" s="0" t="s">
        <v>3512</v>
      </c>
      <c r="AE558" s="0" t="s">
        <v>3513</v>
      </c>
      <c r="AN558" s="0" t="s">
        <v>3514</v>
      </c>
    </row>
    <row r="559" customFormat="false" ht="15" hidden="false" customHeight="false" outlineLevel="0" collapsed="false">
      <c r="R559" s="0" t="s">
        <v>3515</v>
      </c>
      <c r="AE559" s="0" t="s">
        <v>3516</v>
      </c>
      <c r="AN559" s="0" t="s">
        <v>3517</v>
      </c>
    </row>
    <row r="560" customFormat="false" ht="15" hidden="false" customHeight="false" outlineLevel="0" collapsed="false">
      <c r="R560" s="0" t="s">
        <v>3518</v>
      </c>
      <c r="AE560" s="0" t="s">
        <v>3519</v>
      </c>
      <c r="AL560" s="2"/>
      <c r="AN560" s="0" t="s">
        <v>3520</v>
      </c>
    </row>
    <row r="561" customFormat="false" ht="15" hidden="false" customHeight="false" outlineLevel="0" collapsed="false">
      <c r="R561" s="0" t="s">
        <v>3521</v>
      </c>
      <c r="AE561" s="0" t="s">
        <v>3522</v>
      </c>
      <c r="AL561" s="2"/>
      <c r="AN561" s="0" t="s">
        <v>3523</v>
      </c>
    </row>
    <row r="562" customFormat="false" ht="15" hidden="false" customHeight="false" outlineLevel="0" collapsed="false">
      <c r="R562" s="0" t="s">
        <v>3524</v>
      </c>
      <c r="AL562" s="2"/>
      <c r="AN562" s="0" t="s">
        <v>3525</v>
      </c>
    </row>
    <row r="563" customFormat="false" ht="15" hidden="false" customHeight="false" outlineLevel="0" collapsed="false">
      <c r="R563" s="0" t="s">
        <v>3526</v>
      </c>
      <c r="AL563" s="2"/>
      <c r="AN563" s="0" t="s">
        <v>3527</v>
      </c>
    </row>
    <row r="564" customFormat="false" ht="15" hidden="false" customHeight="false" outlineLevel="0" collapsed="false">
      <c r="R564" s="0" t="s">
        <v>3528</v>
      </c>
      <c r="AL564" s="2"/>
      <c r="AN564" s="0" t="s">
        <v>3529</v>
      </c>
    </row>
    <row r="565" customFormat="false" ht="15" hidden="false" customHeight="false" outlineLevel="0" collapsed="false">
      <c r="R565" s="0" t="s">
        <v>3530</v>
      </c>
      <c r="AL565" s="2"/>
      <c r="AN565" s="0" t="s">
        <v>3531</v>
      </c>
    </row>
    <row r="566" customFormat="false" ht="15" hidden="false" customHeight="false" outlineLevel="0" collapsed="false">
      <c r="R566" s="0" t="s">
        <v>3532</v>
      </c>
      <c r="AL566" s="2"/>
      <c r="AN566" s="0" t="s">
        <v>3533</v>
      </c>
    </row>
    <row r="567" customFormat="false" ht="15" hidden="false" customHeight="false" outlineLevel="0" collapsed="false">
      <c r="R567" s="0" t="s">
        <v>3534</v>
      </c>
      <c r="AL567" s="2"/>
      <c r="AN567" s="0" t="s">
        <v>3535</v>
      </c>
    </row>
    <row r="568" customFormat="false" ht="15" hidden="false" customHeight="false" outlineLevel="0" collapsed="false">
      <c r="R568" s="0" t="s">
        <v>3536</v>
      </c>
      <c r="AL568" s="2"/>
      <c r="AN568" s="0" t="s">
        <v>3537</v>
      </c>
    </row>
    <row r="569" customFormat="false" ht="15" hidden="false" customHeight="false" outlineLevel="0" collapsed="false">
      <c r="R569" s="0" t="s">
        <v>3538</v>
      </c>
      <c r="AC569" s="2"/>
      <c r="AL569" s="2"/>
      <c r="AN569" s="0" t="s">
        <v>3539</v>
      </c>
    </row>
    <row r="570" customFormat="false" ht="15" hidden="false" customHeight="false" outlineLevel="0" collapsed="false">
      <c r="R570" s="0" t="s">
        <v>3540</v>
      </c>
      <c r="AC570" s="2"/>
      <c r="AL570" s="2"/>
      <c r="AN570" s="0" t="s">
        <v>3541</v>
      </c>
    </row>
    <row r="571" customFormat="false" ht="15" hidden="false" customHeight="false" outlineLevel="0" collapsed="false">
      <c r="R571" s="0" t="s">
        <v>3542</v>
      </c>
      <c r="AC571" s="2"/>
      <c r="AL571" s="2"/>
      <c r="AN571" s="0" t="s">
        <v>3543</v>
      </c>
    </row>
    <row r="572" customFormat="false" ht="15" hidden="false" customHeight="false" outlineLevel="0" collapsed="false">
      <c r="R572" s="0" t="s">
        <v>3544</v>
      </c>
      <c r="AC572" s="2"/>
      <c r="AL572" s="2"/>
      <c r="AN572" s="0" t="s">
        <v>3545</v>
      </c>
    </row>
    <row r="573" customFormat="false" ht="15" hidden="false" customHeight="false" outlineLevel="0" collapsed="false">
      <c r="R573" s="0" t="s">
        <v>3546</v>
      </c>
      <c r="AC573" s="2"/>
      <c r="AL573" s="2"/>
      <c r="AN573" s="0" t="s">
        <v>3547</v>
      </c>
    </row>
    <row r="574" customFormat="false" ht="15" hidden="false" customHeight="false" outlineLevel="0" collapsed="false">
      <c r="R574" s="0" t="s">
        <v>3548</v>
      </c>
      <c r="AC574" s="2"/>
      <c r="AL574" s="2"/>
      <c r="AN574" s="0" t="s">
        <v>3549</v>
      </c>
    </row>
    <row r="575" customFormat="false" ht="15" hidden="false" customHeight="false" outlineLevel="0" collapsed="false">
      <c r="R575" s="0" t="s">
        <v>3550</v>
      </c>
      <c r="AC575" s="2"/>
      <c r="AL575" s="2"/>
      <c r="AN575" s="0" t="s">
        <v>3551</v>
      </c>
    </row>
    <row r="576" customFormat="false" ht="15" hidden="false" customHeight="false" outlineLevel="0" collapsed="false">
      <c r="R576" s="0" t="s">
        <v>3552</v>
      </c>
      <c r="AC576" s="2"/>
      <c r="AL576" s="2"/>
      <c r="AN576" s="0" t="s">
        <v>3553</v>
      </c>
    </row>
    <row r="577" customFormat="false" ht="15" hidden="false" customHeight="false" outlineLevel="0" collapsed="false">
      <c r="R577" s="0" t="s">
        <v>3554</v>
      </c>
      <c r="AC577" s="2"/>
      <c r="AL577" s="2"/>
      <c r="AN577" s="0" t="s">
        <v>3555</v>
      </c>
    </row>
    <row r="578" customFormat="false" ht="15" hidden="false" customHeight="false" outlineLevel="0" collapsed="false">
      <c r="R578" s="0" t="s">
        <v>3556</v>
      </c>
      <c r="AC578" s="2"/>
      <c r="AL578" s="2"/>
      <c r="AN578" s="0" t="s">
        <v>3557</v>
      </c>
    </row>
    <row r="579" customFormat="false" ht="15" hidden="false" customHeight="false" outlineLevel="0" collapsed="false">
      <c r="R579" s="0" t="s">
        <v>3558</v>
      </c>
      <c r="AC579" s="2"/>
      <c r="AL579" s="2"/>
      <c r="AN579" s="0" t="s">
        <v>3559</v>
      </c>
    </row>
    <row r="580" customFormat="false" ht="15" hidden="false" customHeight="false" outlineLevel="0" collapsed="false">
      <c r="R580" s="0" t="s">
        <v>3560</v>
      </c>
      <c r="AC580" s="2"/>
      <c r="AL580" s="2"/>
      <c r="AN580" s="0" t="s">
        <v>3561</v>
      </c>
    </row>
    <row r="581" customFormat="false" ht="15" hidden="false" customHeight="false" outlineLevel="0" collapsed="false">
      <c r="R581" s="0" t="s">
        <v>3562</v>
      </c>
      <c r="AC581" s="2"/>
      <c r="AL581" s="2"/>
      <c r="AN581" s="0" t="s">
        <v>3563</v>
      </c>
    </row>
    <row r="582" customFormat="false" ht="15" hidden="false" customHeight="false" outlineLevel="0" collapsed="false">
      <c r="R582" s="0" t="s">
        <v>3564</v>
      </c>
      <c r="AC582" s="2"/>
      <c r="AL582" s="2"/>
      <c r="AN582" s="0" t="s">
        <v>3565</v>
      </c>
    </row>
    <row r="583" customFormat="false" ht="15" hidden="false" customHeight="false" outlineLevel="0" collapsed="false">
      <c r="R583" s="6" t="s">
        <v>3566</v>
      </c>
      <c r="AC583" s="2"/>
      <c r="AL583" s="2"/>
    </row>
    <row r="584" customFormat="false" ht="15" hidden="false" customHeight="false" outlineLevel="0" collapsed="false">
      <c r="B584" s="0" t="s">
        <v>3567</v>
      </c>
      <c r="R584" s="0" t="s">
        <v>3568</v>
      </c>
      <c r="AC584" s="2"/>
      <c r="AL584" s="2"/>
    </row>
    <row r="585" customFormat="false" ht="15" hidden="false" customHeight="false" outlineLevel="0" collapsed="false">
      <c r="B585" s="0" t="s">
        <v>3569</v>
      </c>
      <c r="C585" s="0" t="s">
        <v>3570</v>
      </c>
      <c r="I585" s="2"/>
    </row>
  </sheetData>
  <dataValidations count="1">
    <dataValidation allowBlank="true" errorStyle="stop" operator="between" showDropDown="false" showErrorMessage="true" showInputMessage="true" sqref="AG518:AG525" type="list">
      <formula1>$K$52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571</v>
      </c>
    </row>
    <row r="2" customFormat="false" ht="15" hidden="false" customHeight="false" outlineLevel="0" collapsed="false">
      <c r="A2" s="0" t="s">
        <v>3572</v>
      </c>
    </row>
    <row r="3" customFormat="false" ht="15" hidden="false" customHeight="false" outlineLevel="0" collapsed="false">
      <c r="A3" s="0" t="s">
        <v>3573</v>
      </c>
    </row>
    <row r="4" customFormat="false" ht="15" hidden="false" customHeight="false" outlineLevel="0" collapsed="false">
      <c r="A4" s="0" t="s">
        <v>3574</v>
      </c>
    </row>
    <row r="5" customFormat="false" ht="15" hidden="false" customHeight="false" outlineLevel="0" collapsed="false">
      <c r="A5" s="0" t="s">
        <v>3575</v>
      </c>
    </row>
    <row r="6" customFormat="false" ht="15" hidden="false" customHeight="false" outlineLevel="0" collapsed="false">
      <c r="A6" s="0" t="s">
        <v>3576</v>
      </c>
    </row>
    <row r="7" customFormat="false" ht="15" hidden="false" customHeight="false" outlineLevel="0" collapsed="false">
      <c r="A7" s="0" t="s">
        <v>3577</v>
      </c>
    </row>
    <row r="8" customFormat="false" ht="15" hidden="false" customHeight="false" outlineLevel="0" collapsed="false">
      <c r="A8" s="0" t="s">
        <v>35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9:12:49Z</dcterms:created>
  <dc:creator>Christof</dc:creator>
  <dc:description/>
  <dc:language>en-US</dc:language>
  <cp:lastModifiedBy>Christof</cp:lastModifiedBy>
  <dcterms:modified xsi:type="dcterms:W3CDTF">2015-08-04T0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