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408">
  <si>
    <t xml:space="preserve">+</t>
  </si>
  <si>
    <t xml:space="preserve">K</t>
  </si>
  <si>
    <t xml:space="preserve">w</t>
  </si>
  <si>
    <t xml:space="preserve">p</t>
  </si>
  <si>
    <t xml:space="preserve">ü</t>
  </si>
  <si>
    <t xml:space="preserve">ö</t>
  </si>
  <si>
    <t xml:space="preserve">Z</t>
  </si>
  <si>
    <t xml:space="preserve">R</t>
  </si>
  <si>
    <t xml:space="preserve">Y</t>
  </si>
  <si>
    <t xml:space="preserve">S</t>
  </si>
  <si>
    <t xml:space="preserve">N</t>
  </si>
  <si>
    <t xml:space="preserve">I</t>
  </si>
  <si>
    <t xml:space="preserve">o</t>
  </si>
  <si>
    <t xml:space="preserve">F</t>
  </si>
  <si>
    <t xml:space="preserve">B</t>
  </si>
  <si>
    <t xml:space="preserve">c</t>
  </si>
  <si>
    <t xml:space="preserve">L</t>
  </si>
  <si>
    <t xml:space="preserve">t</t>
  </si>
  <si>
    <t xml:space="preserve">H</t>
  </si>
  <si>
    <t xml:space="preserve">Q</t>
  </si>
  <si>
    <t xml:space="preserve">J</t>
  </si>
  <si>
    <t xml:space="preserve">ä</t>
  </si>
  <si>
    <t xml:space="preserve">P</t>
  </si>
  <si>
    <t xml:space="preserve">D</t>
  </si>
  <si>
    <t xml:space="preserve">E</t>
  </si>
  <si>
    <t xml:space="preserve">T</t>
  </si>
  <si>
    <t xml:space="preserve">ÜBEREINSTIMMENDE SYMBOLE IN DEN GRUPPEN</t>
  </si>
  <si>
    <t xml:space="preserve">X</t>
  </si>
  <si>
    <t xml:space="preserve">x</t>
  </si>
  <si>
    <t xml:space="preserve">d</t>
  </si>
  <si>
    <t xml:space="preserve">Kontaktanalyse zu anderen Symbolen</t>
  </si>
  <si>
    <t xml:space="preserve">Root</t>
  </si>
  <si>
    <t xml:space="preserve">Frequ.</t>
  </si>
  <si>
    <t xml:space="preserve">Contacts</t>
  </si>
  <si>
    <t xml:space="preserve">VCC</t>
  </si>
  <si>
    <t xml:space="preserve">Quota</t>
  </si>
  <si>
    <t xml:space="preserve">Adjacants</t>
  </si>
  <si>
    <t xml:space="preserve">Adjacants w/o doubles/triples</t>
  </si>
  <si>
    <t xml:space="preserve">Adjacant's VCC</t>
  </si>
  <si>
    <t xml:space="preserve">MACC</t>
  </si>
  <si>
    <t xml:space="preserve">V/C</t>
  </si>
  <si>
    <t xml:space="preserve">Quota x MACC</t>
  </si>
  <si>
    <t xml:space="preserve">Cleartext?</t>
  </si>
  <si>
    <t xml:space="preserve">Letter</t>
  </si>
  <si>
    <t xml:space="preserve">MACC expect.</t>
  </si>
  <si>
    <t xml:space="preserve">IONFBC</t>
  </si>
  <si>
    <t xml:space="preserve">TRIGCOMB</t>
  </si>
  <si>
    <t xml:space="preserve">ÖL++Ö</t>
  </si>
  <si>
    <t xml:space="preserve">pp&lt;&lt;t</t>
  </si>
  <si>
    <t xml:space="preserve">p&lt;t</t>
  </si>
  <si>
    <t xml:space="preserve">V</t>
  </si>
  <si>
    <t xml:space="preserve">ARE</t>
  </si>
  <si>
    <t xml:space="preserve">NDENT</t>
  </si>
  <si>
    <t xml:space="preserve">WHATTHE</t>
  </si>
  <si>
    <t xml:space="preserve">LqS</t>
  </si>
  <si>
    <t xml:space="preserve">EO</t>
  </si>
  <si>
    <t xml:space="preserve">BUT</t>
  </si>
  <si>
    <t xml:space="preserve">THENT</t>
  </si>
  <si>
    <t xml:space="preserve">ALL</t>
  </si>
  <si>
    <t xml:space="preserve">pBK++KQZs&gt;äKPRNt++JL++ö</t>
  </si>
  <si>
    <t xml:space="preserve">pBK+QZs&gt;äPRNtJLö</t>
  </si>
  <si>
    <t xml:space="preserve">O</t>
  </si>
  <si>
    <t xml:space="preserve">DER</t>
  </si>
  <si>
    <t xml:space="preserve">ENTHE</t>
  </si>
  <si>
    <t xml:space="preserve">ILL</t>
  </si>
  <si>
    <t xml:space="preserve">DYüBöCZcd&lt;</t>
  </si>
  <si>
    <t xml:space="preserve">A</t>
  </si>
  <si>
    <t xml:space="preserve">EVO</t>
  </si>
  <si>
    <t xml:space="preserve">THAND</t>
  </si>
  <si>
    <t xml:space="preserve">SEE</t>
  </si>
  <si>
    <t xml:space="preserve">s</t>
  </si>
  <si>
    <t xml:space="preserve">+üFPFFcJwItQK</t>
  </si>
  <si>
    <t xml:space="preserve">+üFPcJwItQK</t>
  </si>
  <si>
    <t xml:space="preserve">GS</t>
  </si>
  <si>
    <t xml:space="preserve">U</t>
  </si>
  <si>
    <t xml:space="preserve">HER</t>
  </si>
  <si>
    <t xml:space="preserve">ENTIS</t>
  </si>
  <si>
    <t xml:space="preserve">&lt;BBZI</t>
  </si>
  <si>
    <t xml:space="preserve">&lt;BZI</t>
  </si>
  <si>
    <t xml:space="preserve">HIS</t>
  </si>
  <si>
    <t xml:space="preserve">IONCE</t>
  </si>
  <si>
    <t xml:space="preserve">Rxp+R++pPSYB</t>
  </si>
  <si>
    <t xml:space="preserve">Rxp+PSYB</t>
  </si>
  <si>
    <t xml:space="preserve">BDN</t>
  </si>
  <si>
    <t xml:space="preserve">MAN</t>
  </si>
  <si>
    <t xml:space="preserve">OFTHE</t>
  </si>
  <si>
    <t xml:space="preserve">&gt;</t>
  </si>
  <si>
    <t xml:space="preserve">&lt;</t>
  </si>
  <si>
    <t xml:space="preserve">N+Spp3KK3öI</t>
  </si>
  <si>
    <t xml:space="preserve">N+Sp3KöI</t>
  </si>
  <si>
    <t xml:space="preserve">NOM</t>
  </si>
  <si>
    <t xml:space="preserve">ENTIO</t>
  </si>
  <si>
    <t xml:space="preserve">Y_LLY</t>
  </si>
  <si>
    <t xml:space="preserve">BRwöc/ö</t>
  </si>
  <si>
    <t xml:space="preserve">BRwöc/</t>
  </si>
  <si>
    <t xml:space="preserve">C</t>
  </si>
  <si>
    <t xml:space="preserve">NT</t>
  </si>
  <si>
    <t xml:space="preserve">NOT</t>
  </si>
  <si>
    <t xml:space="preserve">THING</t>
  </si>
  <si>
    <t xml:space="preserve">ROYALLY</t>
  </si>
  <si>
    <t xml:space="preserve">öRsDö+</t>
  </si>
  <si>
    <t xml:space="preserve">öRsD+</t>
  </si>
  <si>
    <t xml:space="preserve">G</t>
  </si>
  <si>
    <t xml:space="preserve">ONE</t>
  </si>
  <si>
    <t xml:space="preserve">ESTHE</t>
  </si>
  <si>
    <t xml:space="preserve">q</t>
  </si>
  <si>
    <t xml:space="preserve">üKLZKJ+</t>
  </si>
  <si>
    <t xml:space="preserve">üKLZJ+</t>
  </si>
  <si>
    <t xml:space="preserve">ONS</t>
  </si>
  <si>
    <t xml:space="preserve">ESTHA</t>
  </si>
  <si>
    <t xml:space="preserve">T_SST</t>
  </si>
  <si>
    <t xml:space="preserve">üLIL+wüp</t>
  </si>
  <si>
    <t xml:space="preserve">üLI+wp</t>
  </si>
  <si>
    <t xml:space="preserve">PER</t>
  </si>
  <si>
    <t xml:space="preserve">NTION</t>
  </si>
  <si>
    <t xml:space="preserve">TES-ST/TIS-ST</t>
  </si>
  <si>
    <t xml:space="preserve">äpDJKH</t>
  </si>
  <si>
    <t xml:space="preserve">M</t>
  </si>
  <si>
    <t xml:space="preserve">PRO</t>
  </si>
  <si>
    <t xml:space="preserve">OTION</t>
  </si>
  <si>
    <t xml:space="preserve">v</t>
  </si>
  <si>
    <t xml:space="preserve">h</t>
  </si>
  <si>
    <t xml:space="preserve">wNZQK</t>
  </si>
  <si>
    <t xml:space="preserve">RES</t>
  </si>
  <si>
    <t xml:space="preserve">T_LLT</t>
  </si>
  <si>
    <t xml:space="preserve">NoBöpF</t>
  </si>
  <si>
    <t xml:space="preserve">ROM</t>
  </si>
  <si>
    <t xml:space="preserve">TELLTHINGS/THE..</t>
  </si>
  <si>
    <t xml:space="preserve">RHY+FqCw</t>
  </si>
  <si>
    <t xml:space="preserve">SAW</t>
  </si>
  <si>
    <t xml:space="preserve">STILLT..</t>
  </si>
  <si>
    <t xml:space="preserve">/</t>
  </si>
  <si>
    <t xml:space="preserve">pQY+I</t>
  </si>
  <si>
    <t xml:space="preserve">SAL</t>
  </si>
  <si>
    <t xml:space="preserve">TALLT</t>
  </si>
  <si>
    <t xml:space="preserve">BüvwP</t>
  </si>
  <si>
    <t xml:space="preserve">SEL</t>
  </si>
  <si>
    <t xml:space="preserve">TWEET/STREET</t>
  </si>
  <si>
    <t xml:space="preserve">h+3B</t>
  </si>
  <si>
    <t xml:space="preserve">SPL</t>
  </si>
  <si>
    <t xml:space="preserve">TOSS</t>
  </si>
  <si>
    <t xml:space="preserve">k</t>
  </si>
  <si>
    <t xml:space="preserve">ZäST</t>
  </si>
  <si>
    <t xml:space="preserve">STA</t>
  </si>
  <si>
    <t xml:space="preserve">THE-ET</t>
  </si>
  <si>
    <t xml:space="preserve">+NBY</t>
  </si>
  <si>
    <t xml:space="preserve">STI</t>
  </si>
  <si>
    <t xml:space="preserve">SR+B</t>
  </si>
  <si>
    <t xml:space="preserve">TED</t>
  </si>
  <si>
    <t xml:space="preserve">S_LLS</t>
  </si>
  <si>
    <t xml:space="preserve">Chiffre mit 109 Zeichen, bestehend aus 22 plus 13 (Einzel-)Symbolen.</t>
  </si>
  <si>
    <t xml:space="preserve">HS&gt;+</t>
  </si>
  <si>
    <t xml:space="preserve">TER</t>
  </si>
  <si>
    <t xml:space="preserve">SUNNS</t>
  </si>
  <si>
    <t xml:space="preserve">Die 7 häufigsten Symbole decken 47 Zeichen ab (43.1%), die 4 häufigsten Symbole decken 33 Zeichen ab (33.3%).</t>
  </si>
  <si>
    <t xml:space="preserve">+BcK</t>
  </si>
  <si>
    <t xml:space="preserve">W</t>
  </si>
  <si>
    <t xml:space="preserve">TOR</t>
  </si>
  <si>
    <t xml:space="preserve">SELLS</t>
  </si>
  <si>
    <t xml:space="preserve">Gesucht wird ein zumindest in zwei Gruppen lesbarer Text der Länge &gt;7.</t>
  </si>
  <si>
    <t xml:space="preserve">KD</t>
  </si>
  <si>
    <t xml:space="preserve">VER</t>
  </si>
  <si>
    <t xml:space="preserve">SILLS</t>
  </si>
  <si>
    <t xml:space="preserve">Die Gruppen 1&amp;4, 1&amp;6, 2&amp;9, 4&amp;6, 6&amp;8, 6&amp;9 haben die meisten Symbolübereinstimmungen.</t>
  </si>
  <si>
    <t xml:space="preserve">+L</t>
  </si>
  <si>
    <t xml:space="preserve">TTH</t>
  </si>
  <si>
    <t xml:space="preserve">SETTS</t>
  </si>
  <si>
    <t xml:space="preserve">Kleine Gruppen stellen Kontrollgruppen dar.</t>
  </si>
  <si>
    <t xml:space="preserve">+ä</t>
  </si>
  <si>
    <t xml:space="preserve">SIN</t>
  </si>
  <si>
    <t xml:space="preserve">SHE-ES</t>
  </si>
  <si>
    <t xml:space="preserve">VCC = Anzahl unterschiedlicher Kontaktsymbole</t>
  </si>
  <si>
    <t xml:space="preserve">3F</t>
  </si>
  <si>
    <t xml:space="preserve">OAUI</t>
  </si>
  <si>
    <t xml:space="preserve">STH</t>
  </si>
  <si>
    <t xml:space="preserve">Adjacant's VCC = Auflistung der VCC-Werte der jeweiligen Kontaktsymbole eines Rootsymbols</t>
  </si>
  <si>
    <t xml:space="preserve">ZD</t>
  </si>
  <si>
    <t xml:space="preserve">LEA</t>
  </si>
  <si>
    <t xml:space="preserve">R_LLR</t>
  </si>
  <si>
    <t xml:space="preserve">MACC = Mean Associated Contact Count, entspricht der durchschnittlichen Kontaktanzahl der jeweiligen Kontaktsymbole eines Rootsymbols.</t>
  </si>
  <si>
    <t xml:space="preserve">IF</t>
  </si>
  <si>
    <t xml:space="preserve">RATTRAP</t>
  </si>
  <si>
    <t xml:space="preserve">Rootsymbol = Symbol in der Mitte zweier Adjacants</t>
  </si>
  <si>
    <t xml:space="preserve">ch</t>
  </si>
  <si>
    <t xml:space="preserve">ERS</t>
  </si>
  <si>
    <t xml:space="preserve">GRILLROOM</t>
  </si>
  <si>
    <t xml:space="preserve">Die Symbole mit dem niedrigsten MACC-Wert sind tendentiell Vokale.</t>
  </si>
  <si>
    <t xml:space="preserve">vt</t>
  </si>
  <si>
    <t xml:space="preserve">ETO</t>
  </si>
  <si>
    <t xml:space="preserve">PRESSRUN</t>
  </si>
  <si>
    <t xml:space="preserve">MACC-Ranking basierend auf umfangreichen Textanalysen ist in etwa E O A I U L R N C P S T D G B H Y X M K W F V Q J Z</t>
  </si>
  <si>
    <t xml:space="preserve">wZ</t>
  </si>
  <si>
    <t xml:space="preserve">ERA</t>
  </si>
  <si>
    <t xml:space="preserve">CROSSROAD</t>
  </si>
  <si>
    <t xml:space="preserve">H/</t>
  </si>
  <si>
    <t xml:space="preserve">TUB</t>
  </si>
  <si>
    <t xml:space="preserve">PRESSROOM</t>
  </si>
  <si>
    <t xml:space="preserve">Tü</t>
  </si>
  <si>
    <t xml:space="preserve">IHL</t>
  </si>
  <si>
    <t xml:space="preserve">RED</t>
  </si>
  <si>
    <t xml:space="preserve">GRASSROOT</t>
  </si>
  <si>
    <t xml:space="preserve">kw</t>
  </si>
  <si>
    <t xml:space="preserve">OVE</t>
  </si>
  <si>
    <t xml:space="preserve">OVERSEER</t>
  </si>
  <si>
    <t xml:space="preserve">REH</t>
  </si>
  <si>
    <t xml:space="preserve">UNROLL</t>
  </si>
  <si>
    <t xml:space="preserve">SIH</t>
  </si>
  <si>
    <t xml:space="preserve">_BEER</t>
  </si>
  <si>
    <t xml:space="preserve">NAM</t>
  </si>
  <si>
    <t xml:space="preserve">MON</t>
  </si>
  <si>
    <t xml:space="preserve">P_LLP</t>
  </si>
  <si>
    <t xml:space="preserve">TON</t>
  </si>
  <si>
    <t xml:space="preserve">PULL</t>
  </si>
  <si>
    <t xml:space="preserve">ENO</t>
  </si>
  <si>
    <t xml:space="preserve">POLL</t>
  </si>
  <si>
    <t xml:space="preserve">SNO</t>
  </si>
  <si>
    <t xml:space="preserve">PASSPORT</t>
  </si>
  <si>
    <t xml:space="preserve">REP</t>
  </si>
  <si>
    <t xml:space="preserve">PUTT</t>
  </si>
  <si>
    <t xml:space="preserve">ORP</t>
  </si>
  <si>
    <t xml:space="preserve">UPKEEP</t>
  </si>
  <si>
    <t xml:space="preserve">SER</t>
  </si>
  <si>
    <t xml:space="preserve">PILL</t>
  </si>
  <si>
    <t xml:space="preserve">MOR</t>
  </si>
  <si>
    <t xml:space="preserve">PELL</t>
  </si>
  <si>
    <t xml:space="preserve">WAS</t>
  </si>
  <si>
    <t xml:space="preserve">LAS</t>
  </si>
  <si>
    <t xml:space="preserve">O_LLO</t>
  </si>
  <si>
    <t xml:space="preserve">LES</t>
  </si>
  <si>
    <t xml:space="preserve">BROWNNOSE</t>
  </si>
  <si>
    <t xml:space="preserve">LPS</t>
  </si>
  <si>
    <t xml:space="preserve">OUTTOLD</t>
  </si>
  <si>
    <t xml:space="preserve">ATS</t>
  </si>
  <si>
    <t xml:space="preserve">OUTTOWER</t>
  </si>
  <si>
    <t xml:space="preserve">ITS </t>
  </si>
  <si>
    <t xml:space="preserve">DET</t>
  </si>
  <si>
    <t xml:space="preserve">N_LLN</t>
  </si>
  <si>
    <t xml:space="preserve">RET</t>
  </si>
  <si>
    <t xml:space="preserve">SEVENTEEN/TH/S</t>
  </si>
  <si>
    <t xml:space="preserve">ROT</t>
  </si>
  <si>
    <t xml:space="preserve">KEEN</t>
  </si>
  <si>
    <t xml:space="preserve">REV</t>
  </si>
  <si>
    <t xml:space="preserve">UNSEEN</t>
  </si>
  <si>
    <t xml:space="preserve">HTT</t>
  </si>
  <si>
    <t xml:space="preserve">CANTEENS</t>
  </si>
  <si>
    <t xml:space="preserve">NIS</t>
  </si>
  <si>
    <t xml:space="preserve">NANKEEN</t>
  </si>
  <si>
    <t xml:space="preserve">HTS</t>
  </si>
  <si>
    <t xml:space="preserve">AEL</t>
  </si>
  <si>
    <t xml:space="preserve">M_LLM</t>
  </si>
  <si>
    <t xml:space="preserve">LLI</t>
  </si>
  <si>
    <t xml:space="preserve">MESSMAN/MEN</t>
  </si>
  <si>
    <t xml:space="preserve">SRE</t>
  </si>
  <si>
    <t xml:space="preserve">MESSMATE</t>
  </si>
  <si>
    <t xml:space="preserve">OTE</t>
  </si>
  <si>
    <t xml:space="preserve">AMASSMENT</t>
  </si>
  <si>
    <t xml:space="preserve">MASSM</t>
  </si>
  <si>
    <t xml:space="preserve">mass</t>
  </si>
  <si>
    <t xml:space="preserve">MILL</t>
  </si>
  <si>
    <t xml:space="preserve">MISS</t>
  </si>
  <si>
    <t xml:space="preserve">..MELL</t>
  </si>
  <si>
    <t xml:space="preserve">SMELL</t>
  </si>
  <si>
    <t xml:space="preserve">SMALL</t>
  </si>
  <si>
    <t xml:space="preserve">L_TTL</t>
  </si>
  <si>
    <t xml:space="preserve">LITTLE</t>
  </si>
  <si>
    <t xml:space="preserve">LESS</t>
  </si>
  <si>
    <t xml:space="preserve">LOSS</t>
  </si>
  <si>
    <t xml:space="preserve">FEEL</t>
  </si>
  <si>
    <t xml:space="preserve">HEEL</t>
  </si>
  <si>
    <t xml:space="preserve">REEL</t>
  </si>
  <si>
    <t xml:space="preserve">PEEL</t>
  </si>
  <si>
    <t xml:space="preserve">K_LLK</t>
  </si>
  <si>
    <t xml:space="preserve">KILL</t>
  </si>
  <si>
    <t xml:space="preserve">WORKWEEEK</t>
  </si>
  <si>
    <t xml:space="preserve">KISS</t>
  </si>
  <si>
    <t xml:space="preserve">I_LLI</t>
  </si>
  <si>
    <t xml:space="preserve">PROSCIUTTI</t>
  </si>
  <si>
    <t xml:space="preserve">TRIENNIAL</t>
  </si>
  <si>
    <t xml:space="preserve">BIENNIAL</t>
  </si>
  <si>
    <t xml:space="preserve">TRIASSIC</t>
  </si>
  <si>
    <t xml:space="preserve">BIASSING</t>
  </si>
  <si>
    <t xml:space="preserve">IES-SI</t>
  </si>
  <si>
    <t xml:space="preserve">ITS-SI</t>
  </si>
  <si>
    <t xml:space="preserve">INS-SI</t>
  </si>
  <si>
    <t xml:space="preserve">DIALLING</t>
  </si>
  <si>
    <t xml:space="preserve">DIALLIST</t>
  </si>
  <si>
    <t xml:space="preserve">INITIALLING</t>
  </si>
  <si>
    <t xml:space="preserve">IAL-LI</t>
  </si>
  <si>
    <t xml:space="preserve">GRATINEEING</t>
  </si>
  <si>
    <t xml:space="preserve">H_LLH</t>
  </si>
  <si>
    <t xml:space="preserve">HELLHOLE</t>
  </si>
  <si>
    <t xml:space="preserve">HALL</t>
  </si>
  <si>
    <t xml:space="preserve">HILL</t>
  </si>
  <si>
    <t xml:space="preserve">HULL</t>
  </si>
  <si>
    <t xml:space="preserve">HELL</t>
  </si>
  <si>
    <t xml:space="preserve">HIT-THE</t>
  </si>
  <si>
    <t xml:space="preserve">HOT-THE</t>
  </si>
  <si>
    <t xml:space="preserve">SHUT-THE</t>
  </si>
  <si>
    <t xml:space="preserve">SHOT-THE</t>
  </si>
  <si>
    <t xml:space="preserve">CHESS</t>
  </si>
  <si>
    <t xml:space="preserve">HIS-SH</t>
  </si>
  <si>
    <t xml:space="preserve">AS-SH</t>
  </si>
  <si>
    <t xml:space="preserve">THES-SH</t>
  </si>
  <si>
    <t xml:space="preserve">HES-SH</t>
  </si>
  <si>
    <t xml:space="preserve">HUS-SH</t>
  </si>
  <si>
    <t xml:space="preserve">THUS-SH</t>
  </si>
  <si>
    <t xml:space="preserve">G_LLG</t>
  </si>
  <si>
    <t xml:space="preserve">GREEGREE</t>
  </si>
  <si>
    <t xml:space="preserve">..G_LL-G</t>
  </si>
  <si>
    <t xml:space="preserve">..G_NN-G</t>
  </si>
  <si>
    <t xml:space="preserve">..G_TT-G</t>
  </si>
  <si>
    <t xml:space="preserve">..G_EE-G</t>
  </si>
  <si>
    <t xml:space="preserve">..G_SS-G</t>
  </si>
  <si>
    <t xml:space="preserve">F_LLF</t>
  </si>
  <si>
    <t xml:space="preserve">FALLFISH</t>
  </si>
  <si>
    <t xml:space="preserve">FULLFACE</t>
  </si>
  <si>
    <t xml:space="preserve">FILL</t>
  </si>
  <si>
    <t xml:space="preserve">FULL</t>
  </si>
  <si>
    <t xml:space="preserve">FALL</t>
  </si>
  <si>
    <t xml:space="preserve">FELL</t>
  </si>
  <si>
    <t xml:space="preserve">FREEFORM</t>
  </si>
  <si>
    <t xml:space="preserve">FESS</t>
  </si>
  <si>
    <t xml:space="preserve">FOSS</t>
  </si>
  <si>
    <t xml:space="preserve">FUSS</t>
  </si>
  <si>
    <t xml:space="preserve">..FILL/FALL/FULL FULFILL</t>
  </si>
  <si>
    <t xml:space="preserve">COFFEE</t>
  </si>
  <si>
    <t xml:space="preserve">GIFTEE</t>
  </si>
  <si>
    <t xml:space="preserve">TOFFEE</t>
  </si>
  <si>
    <t xml:space="preserve">UNFREE</t>
  </si>
  <si>
    <t xml:space="preserve">CAREFREE</t>
  </si>
  <si>
    <t xml:space="preserve">FLEE</t>
  </si>
  <si>
    <t xml:space="preserve">FREE</t>
  </si>
  <si>
    <t xml:space="preserve">E?LLE</t>
  </si>
  <si>
    <t xml:space="preserve">REVEILLE</t>
  </si>
  <si>
    <t xml:space="preserve">CORBEILLE</t>
  </si>
  <si>
    <t xml:space="preserve">REUTTER</t>
  </si>
  <si>
    <t xml:space="preserve">REATTEMPT</t>
  </si>
  <si>
    <t xml:space="preserve">HEELLESS</t>
  </si>
  <si>
    <t xml:space="preserve">KEELLESS</t>
  </si>
  <si>
    <t xml:space="preserve">MEALLESS</t>
  </si>
  <si>
    <t xml:space="preserve">IDEALLESS</t>
  </si>
  <si>
    <t xml:space="preserve">WHEELLESS</t>
  </si>
  <si>
    <t xml:space="preserve">SURVEILLED</t>
  </si>
  <si>
    <t xml:space="preserve">cleanness, cleannesses, greenness, greennesses, keenness, keennesses, leanness, leannesses, meanness, meannesses, modernness, modernnesses, reannex, reannexed, reannexes, solemnness, solemnnesses, southernness, southernnesses, sternness, sternnesses</t>
  </si>
  <si>
    <t xml:space="preserve">edelweisses, galleasses, gneisses, reassert, reasserts, reassess, reassesses, speisses</t>
  </si>
  <si>
    <t xml:space="preserve">ELS-SE</t>
  </si>
  <si>
    <t xml:space="preserve">ERN-NE</t>
  </si>
  <si>
    <t xml:space="preserve">E.S-SE</t>
  </si>
  <si>
    <t xml:space="preserve">E.N-NE</t>
  </si>
  <si>
    <t xml:space="preserve">EST-TE</t>
  </si>
  <si>
    <t xml:space="preserve">E.T-TE</t>
  </si>
  <si>
    <t xml:space="preserve">E.L-LE</t>
  </si>
  <si>
    <t xml:space="preserve">E.TT-E</t>
  </si>
  <si>
    <t xml:space="preserve">E.LL-E</t>
  </si>
  <si>
    <t xml:space="preserve">E.NN-E</t>
  </si>
  <si>
    <t xml:space="preserve">E.SS-E</t>
  </si>
  <si>
    <t xml:space="preserve">D?LLD</t>
  </si>
  <si>
    <t xml:space="preserve">DOLL</t>
  </si>
  <si>
    <t xml:space="preserve">DULL</t>
  </si>
  <si>
    <t xml:space="preserve">bindweed, birdfeed, birdseed, birdseeds, cudweed, cudweeds, dreed, pondweed</t>
  </si>
  <si>
    <t xml:space="preserve">demigoddess, doss, druidess, goddess, leopardess, shepherdess, stewardess</t>
  </si>
  <si>
    <t xml:space="preserve">babydoll, bedell, dell, dill, doll, dull, holdall, idyll</t>
  </si>
  <si>
    <t xml:space="preserve">DREE</t>
  </si>
  <si>
    <t xml:space="preserve">PLEDGEE</t>
  </si>
  <si>
    <t xml:space="preserve">DES-SD</t>
  </si>
  <si>
    <t xml:space="preserve">D?E-ED</t>
  </si>
  <si>
    <t xml:space="preserve">C?LLC</t>
  </si>
  <si>
    <t xml:space="preserve">CALLCENTER</t>
  </si>
  <si>
    <t xml:space="preserve">SCREECH/Y/ED/ES</t>
  </si>
  <si>
    <t xml:space="preserve">C?S-SC</t>
  </si>
  <si>
    <t xml:space="preserve">C?E-EC</t>
  </si>
  <si>
    <t xml:space="preserve">C?SS-C</t>
  </si>
  <si>
    <t xml:space="preserve">CALL-C</t>
  </si>
  <si>
    <t xml:space="preserve">CELL-C</t>
  </si>
  <si>
    <t xml:space="preserve">C.LL-C</t>
  </si>
  <si>
    <t xml:space="preserve">B?LLB</t>
  </si>
  <si>
    <t xml:space="preserve">bellbird, bellboy, bellboys, billbug, billbugs, bullbat, bullbats</t>
  </si>
  <si>
    <t xml:space="preserve">BILL</t>
  </si>
  <si>
    <t xml:space="preserve">BULL</t>
  </si>
  <si>
    <t xml:space="preserve">BELL</t>
  </si>
  <si>
    <t xml:space="preserve">BALL</t>
  </si>
  <si>
    <t xml:space="preserve">BUNN</t>
  </si>
  <si>
    <t xml:space="preserve">BUTT</t>
  </si>
  <si>
    <t xml:space="preserve">BABBITT</t>
  </si>
  <si>
    <t xml:space="preserve">BASS</t>
  </si>
  <si>
    <t xml:space="preserve">BOSS</t>
  </si>
  <si>
    <t xml:space="preserve">BUSS</t>
  </si>
  <si>
    <t xml:space="preserve">ABYSS</t>
  </si>
  <si>
    <t xml:space="preserve">EMBOSS</t>
  </si>
  <si>
    <t xml:space="preserve">ABBESS</t>
  </si>
  <si>
    <t xml:space="preserve">SUBBASS</t>
  </si>
  <si>
    <t xml:space="preserve">B.S-SB</t>
  </si>
  <si>
    <t xml:space="preserve">B.E-EB</t>
  </si>
  <si>
    <t xml:space="preserve">A?NNA</t>
  </si>
  <si>
    <t xml:space="preserve">A.N-NA</t>
  </si>
  <si>
    <t xml:space="preserve">A.S-SA</t>
  </si>
  <si>
    <t xml:space="preserve">A.L-LA</t>
  </si>
  <si>
    <t xml:space="preserve">A.T-TA</t>
  </si>
  <si>
    <t xml:space="preserve">PAELLA</t>
  </si>
  <si>
    <t xml:space="preserve">A.EE-A</t>
  </si>
  <si>
    <t xml:space="preserve">A.LL-A</t>
  </si>
  <si>
    <t xml:space="preserve">A.TT-A</t>
  </si>
  <si>
    <t xml:space="preserve">MAILLA</t>
  </si>
  <si>
    <t xml:space="preserve">REIMMERS</t>
  </si>
  <si>
    <t xml:space="preserve">ARMMA</t>
  </si>
  <si>
    <t xml:space="preserve">RINGGIT</t>
  </si>
  <si>
    <t xml:space="preserve">REAPPEAR</t>
  </si>
  <si>
    <t xml:space="preserve">HELPPEO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"/>
    <numFmt numFmtId="169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BFBFB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A6A6A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C5E0B4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BDD7EE"/>
      </patternFill>
    </fill>
    <fill>
      <patternFill patternType="solid">
        <fgColor rgb="FFE2F0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1"/>
  <cols>
    <col collapsed="false" customWidth="true" hidden="false" outlineLevel="0" max="27" min="1" style="1" width="3.15"/>
    <col collapsed="false" customWidth="true" hidden="false" outlineLevel="0" max="32" min="28" style="1" width="5.29"/>
    <col collapsed="false" customWidth="true" hidden="false" outlineLevel="0" max="38" min="33" style="1" width="7"/>
    <col collapsed="false" customWidth="true" hidden="false" outlineLevel="0" max="39" min="39" style="1" width="20.57"/>
    <col collapsed="false" customWidth="true" hidden="false" outlineLevel="0" max="40" min="40" style="1" width="11.29"/>
    <col collapsed="false" customWidth="true" hidden="false" outlineLevel="0" max="42" min="41" style="1" width="5.29"/>
    <col collapsed="false" customWidth="true" hidden="true" outlineLevel="1" max="43" min="43" style="1" width="11.53"/>
    <col collapsed="false" customWidth="false" hidden="false" outlineLevel="0" max="16384" min="44" style="1" width="11.43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1" t="s">
        <v>12</v>
      </c>
      <c r="O1" s="2" t="s">
        <v>13</v>
      </c>
      <c r="P1" s="2" t="s">
        <v>14</v>
      </c>
      <c r="Q1" s="3" t="s">
        <v>15</v>
      </c>
      <c r="R1" s="3" t="s">
        <v>16</v>
      </c>
      <c r="S1" s="2" t="n">
        <v>3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2" t="s">
        <v>23</v>
      </c>
    </row>
    <row r="2" customFormat="false" ht="15" hidden="false" customHeight="false" outlineLevel="0" collapsed="false">
      <c r="B2" s="4" t="s">
        <v>16</v>
      </c>
      <c r="C2" s="4"/>
      <c r="D2" s="4"/>
      <c r="E2" s="4"/>
      <c r="F2" s="5"/>
      <c r="G2" s="6"/>
      <c r="H2" s="4"/>
      <c r="I2" s="4"/>
      <c r="J2" s="4"/>
      <c r="K2" s="4"/>
      <c r="L2" s="4"/>
      <c r="M2" s="5" t="s">
        <v>10</v>
      </c>
      <c r="N2" s="7" t="s">
        <v>23</v>
      </c>
      <c r="O2" s="8" t="s">
        <v>24</v>
      </c>
      <c r="P2" s="8" t="s">
        <v>10</v>
      </c>
      <c r="Q2" s="6" t="s">
        <v>25</v>
      </c>
      <c r="R2" s="4"/>
      <c r="S2" s="4"/>
      <c r="T2" s="4"/>
      <c r="U2" s="4"/>
      <c r="V2" s="4"/>
      <c r="W2" s="4"/>
      <c r="X2" s="4"/>
      <c r="Y2" s="4"/>
      <c r="Z2" s="4"/>
    </row>
    <row r="3" s="10" customFormat="true" ht="15" hidden="false" customHeight="false" outlineLevel="0" collapsed="false">
      <c r="A3" s="1"/>
      <c r="B3" s="9" t="n">
        <f aca="false">24/340</f>
        <v>0.0705882352941177</v>
      </c>
      <c r="C3" s="9" t="n">
        <f aca="false">10/240</f>
        <v>0.0416666666666667</v>
      </c>
      <c r="D3" s="9" t="n">
        <f aca="false">6/340</f>
        <v>0.0176470588235294</v>
      </c>
      <c r="E3" s="9" t="n">
        <f aca="false">11/240</f>
        <v>0.0458333333333333</v>
      </c>
      <c r="F3" s="9" t="n">
        <f aca="false">7/240</f>
        <v>0.0291666666666667</v>
      </c>
      <c r="G3" s="9" t="n">
        <f aca="false">5/340</f>
        <v>0.0147058823529412</v>
      </c>
      <c r="H3" s="9" t="n">
        <f aca="false">9/240</f>
        <v>0.0375</v>
      </c>
      <c r="I3" s="9" t="n">
        <f aca="false">5/240</f>
        <v>0.0208333333333333</v>
      </c>
      <c r="J3" s="9" t="n">
        <v>0.000166666666666667</v>
      </c>
      <c r="K3" s="9" t="n">
        <f aca="false">4/340</f>
        <v>0.0117647058823529</v>
      </c>
      <c r="L3" s="9"/>
      <c r="M3" s="9"/>
      <c r="O3" s="9" t="n">
        <f aca="false">10/340</f>
        <v>0.0294117647058824</v>
      </c>
      <c r="P3" s="9" t="n">
        <f aca="false">12/340</f>
        <v>0.0352941176470588</v>
      </c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false" outlineLevel="0" collapsed="false">
      <c r="B4" s="11" t="n">
        <v>13</v>
      </c>
      <c r="C4" s="11" t="n">
        <v>6</v>
      </c>
      <c r="D4" s="11" t="n">
        <v>6</v>
      </c>
      <c r="E4" s="11" t="n">
        <v>6</v>
      </c>
      <c r="F4" s="11" t="n">
        <v>4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3</v>
      </c>
      <c r="L4" s="11" t="n">
        <v>3</v>
      </c>
      <c r="M4" s="11" t="n">
        <v>3</v>
      </c>
      <c r="N4" s="11" t="n">
        <v>1</v>
      </c>
      <c r="O4" s="11" t="n">
        <v>3</v>
      </c>
      <c r="P4" s="11" t="n">
        <v>8</v>
      </c>
      <c r="Q4" s="11" t="n">
        <v>3</v>
      </c>
      <c r="R4" s="11" t="n">
        <v>3</v>
      </c>
      <c r="S4" s="11" t="n">
        <v>3</v>
      </c>
      <c r="T4" s="11" t="n">
        <v>2</v>
      </c>
      <c r="U4" s="11" t="n">
        <v>2</v>
      </c>
      <c r="V4" s="11" t="n">
        <v>2</v>
      </c>
      <c r="W4" s="11" t="n">
        <v>2</v>
      </c>
      <c r="X4" s="11" t="n">
        <v>2</v>
      </c>
      <c r="Y4" s="11" t="n">
        <v>2</v>
      </c>
      <c r="Z4" s="11" t="n">
        <v>2</v>
      </c>
    </row>
    <row r="5" customFormat="false" ht="15" hidden="true" customHeight="false" outlineLevel="1" collapsed="false">
      <c r="AB5" s="12" t="s">
        <v>26</v>
      </c>
    </row>
    <row r="6" customFormat="false" ht="15" hidden="true" customHeight="false" outlineLevel="1" collapsed="false">
      <c r="AB6" s="13"/>
      <c r="AC6" s="14" t="n">
        <v>1</v>
      </c>
      <c r="AD6" s="14" t="n">
        <v>2</v>
      </c>
      <c r="AE6" s="14" t="n">
        <v>3</v>
      </c>
      <c r="AF6" s="14" t="n">
        <v>4</v>
      </c>
      <c r="AG6" s="14" t="n">
        <v>5</v>
      </c>
      <c r="AH6" s="14" t="n">
        <v>6</v>
      </c>
      <c r="AI6" s="14" t="n">
        <v>7</v>
      </c>
      <c r="AJ6" s="14" t="n">
        <v>8</v>
      </c>
      <c r="AK6" s="14" t="n">
        <v>9</v>
      </c>
      <c r="AL6" s="14" t="n">
        <v>10</v>
      </c>
      <c r="AM6" s="15"/>
    </row>
    <row r="7" customFormat="false" ht="15" hidden="true" customHeight="false" outlineLevel="1" collapsed="false">
      <c r="A7" s="16" t="n">
        <v>1</v>
      </c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I7" s="1" t="s">
        <v>27</v>
      </c>
      <c r="J7" s="1" t="s">
        <v>27</v>
      </c>
      <c r="L7" s="1" t="s">
        <v>27</v>
      </c>
      <c r="P7" s="1" t="s">
        <v>27</v>
      </c>
      <c r="AB7" s="17" t="n">
        <v>1</v>
      </c>
      <c r="AC7" s="18" t="n">
        <v>10</v>
      </c>
      <c r="AD7" s="1" t="n">
        <v>4</v>
      </c>
      <c r="AE7" s="1" t="n">
        <v>3</v>
      </c>
      <c r="AF7" s="3" t="n">
        <v>5</v>
      </c>
      <c r="AG7" s="1" t="n">
        <v>4</v>
      </c>
      <c r="AH7" s="3" t="n">
        <v>5</v>
      </c>
      <c r="AI7" s="1" t="n">
        <v>2</v>
      </c>
      <c r="AJ7" s="1" t="n">
        <v>2</v>
      </c>
      <c r="AK7" s="1" t="n">
        <v>2</v>
      </c>
      <c r="AL7" s="1" t="n">
        <v>4</v>
      </c>
    </row>
    <row r="8" customFormat="false" ht="15" hidden="true" customHeight="false" outlineLevel="1" collapsed="false">
      <c r="A8" s="16" t="n">
        <v>2</v>
      </c>
      <c r="D8" s="1" t="s">
        <v>27</v>
      </c>
      <c r="E8" s="1" t="s">
        <v>27</v>
      </c>
      <c r="F8" s="1" t="s">
        <v>27</v>
      </c>
      <c r="G8" s="1" t="s">
        <v>27</v>
      </c>
      <c r="H8" s="1" t="s">
        <v>27</v>
      </c>
      <c r="I8" s="1" t="s">
        <v>27</v>
      </c>
      <c r="K8" s="1" t="s">
        <v>27</v>
      </c>
      <c r="R8" s="1" t="s">
        <v>27</v>
      </c>
      <c r="S8" s="1" t="s">
        <v>27</v>
      </c>
      <c r="U8" s="1" t="s">
        <v>27</v>
      </c>
      <c r="X8" s="1" t="s">
        <v>27</v>
      </c>
      <c r="AB8" s="17" t="n">
        <v>2</v>
      </c>
      <c r="AD8" s="18" t="n">
        <v>10</v>
      </c>
      <c r="AE8" s="1" t="n">
        <v>1</v>
      </c>
      <c r="AF8" s="1" t="n">
        <v>3</v>
      </c>
      <c r="AG8" s="1" t="n">
        <v>3</v>
      </c>
      <c r="AH8" s="1" t="n">
        <v>4</v>
      </c>
      <c r="AI8" s="1" t="n">
        <v>0</v>
      </c>
      <c r="AJ8" s="1" t="n">
        <v>3</v>
      </c>
      <c r="AK8" s="3" t="n">
        <v>5</v>
      </c>
      <c r="AL8" s="1" t="n">
        <v>2</v>
      </c>
    </row>
    <row r="9" customFormat="false" ht="15" hidden="true" customHeight="false" outlineLevel="1" collapsed="false">
      <c r="A9" s="16" t="n">
        <v>3</v>
      </c>
      <c r="B9" s="1" t="s">
        <v>27</v>
      </c>
      <c r="C9" s="1" t="s">
        <v>27</v>
      </c>
      <c r="E9" s="1" t="s">
        <v>27</v>
      </c>
      <c r="AB9" s="17" t="n">
        <v>3</v>
      </c>
      <c r="AE9" s="18" t="n">
        <v>3</v>
      </c>
      <c r="AF9" s="1" t="n">
        <v>2</v>
      </c>
      <c r="AG9" s="1" t="n">
        <v>3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</row>
    <row r="10" customFormat="false" ht="15" hidden="true" customHeight="false" outlineLevel="1" collapsed="false">
      <c r="A10" s="16" t="n">
        <v>4</v>
      </c>
      <c r="B10" s="1" t="s">
        <v>27</v>
      </c>
      <c r="C10" s="1" t="s">
        <v>27</v>
      </c>
      <c r="H10" s="1" t="s">
        <v>27</v>
      </c>
      <c r="I10" s="1" t="s">
        <v>27</v>
      </c>
      <c r="J10" s="1" t="s">
        <v>27</v>
      </c>
      <c r="L10" s="1" t="s">
        <v>27</v>
      </c>
      <c r="R10" s="1" t="s">
        <v>27</v>
      </c>
      <c r="V10" s="1" t="s">
        <v>27</v>
      </c>
      <c r="Z10" s="1" t="s">
        <v>27</v>
      </c>
      <c r="AB10" s="17" t="n">
        <v>4</v>
      </c>
      <c r="AF10" s="18" t="n">
        <v>9</v>
      </c>
      <c r="AG10" s="1" t="n">
        <v>2</v>
      </c>
      <c r="AH10" s="3" t="n">
        <v>5</v>
      </c>
      <c r="AI10" s="1" t="n">
        <v>1</v>
      </c>
      <c r="AJ10" s="1" t="n">
        <v>3</v>
      </c>
      <c r="AK10" s="1" t="n">
        <v>0</v>
      </c>
      <c r="AL10" s="1" t="n">
        <v>3</v>
      </c>
    </row>
    <row r="11" customFormat="false" ht="15" hidden="true" customHeight="false" outlineLevel="1" collapsed="false">
      <c r="A11" s="16" t="n">
        <v>5</v>
      </c>
      <c r="B11" s="1" t="s">
        <v>27</v>
      </c>
      <c r="C11" s="1" t="s">
        <v>27</v>
      </c>
      <c r="E11" s="1" t="s">
        <v>27</v>
      </c>
      <c r="O11" s="1" t="s">
        <v>27</v>
      </c>
      <c r="P11" s="1" t="s">
        <v>27</v>
      </c>
      <c r="S11" s="1" t="s">
        <v>27</v>
      </c>
      <c r="X11" s="1" t="s">
        <v>27</v>
      </c>
      <c r="AB11" s="1" t="n">
        <v>5</v>
      </c>
      <c r="AC11" s="19"/>
      <c r="AG11" s="1" t="n">
        <v>6</v>
      </c>
      <c r="AH11" s="1" t="n">
        <v>3</v>
      </c>
      <c r="AI11" s="1" t="n">
        <v>2</v>
      </c>
      <c r="AJ11" s="1" t="n">
        <v>2</v>
      </c>
      <c r="AK11" s="1" t="n">
        <v>2</v>
      </c>
      <c r="AL11" s="1" t="n">
        <v>2</v>
      </c>
    </row>
    <row r="12" customFormat="false" ht="15" hidden="true" customHeight="false" outlineLevel="1" collapsed="false">
      <c r="A12" s="16" t="n">
        <v>6</v>
      </c>
      <c r="B12" s="1" t="s">
        <v>27</v>
      </c>
      <c r="F12" s="1" t="s">
        <v>27</v>
      </c>
      <c r="H12" s="1" t="s">
        <v>27</v>
      </c>
      <c r="I12" s="1" t="s">
        <v>27</v>
      </c>
      <c r="K12" s="1" t="s">
        <v>27</v>
      </c>
      <c r="L12" s="1" t="s">
        <v>27</v>
      </c>
      <c r="M12" s="1" t="s">
        <v>27</v>
      </c>
      <c r="O12" s="1" t="s">
        <v>27</v>
      </c>
      <c r="P12" s="1" t="s">
        <v>27</v>
      </c>
      <c r="Q12" s="1" t="s">
        <v>27</v>
      </c>
      <c r="W12" s="1" t="s">
        <v>27</v>
      </c>
      <c r="Y12" s="1" t="s">
        <v>27</v>
      </c>
      <c r="Z12" s="1" t="s">
        <v>27</v>
      </c>
      <c r="AB12" s="17" t="n">
        <v>6</v>
      </c>
      <c r="AH12" s="18" t="n">
        <v>12</v>
      </c>
      <c r="AI12" s="1" t="n">
        <v>4</v>
      </c>
      <c r="AJ12" s="3" t="n">
        <v>5</v>
      </c>
      <c r="AK12" s="3" t="n">
        <v>5</v>
      </c>
      <c r="AL12" s="1" t="n">
        <v>1</v>
      </c>
    </row>
    <row r="13" customFormat="false" ht="15" hidden="true" customHeight="false" outlineLevel="1" collapsed="false">
      <c r="A13" s="16" t="n">
        <v>7</v>
      </c>
      <c r="B13" s="1" t="s">
        <v>27</v>
      </c>
      <c r="P13" s="1" t="s">
        <v>27</v>
      </c>
      <c r="Q13" s="1" t="s">
        <v>27</v>
      </c>
      <c r="T13" s="1" t="s">
        <v>27</v>
      </c>
      <c r="W13" s="1" t="s">
        <v>27</v>
      </c>
      <c r="AB13" s="17" t="n">
        <v>7</v>
      </c>
      <c r="AI13" s="18" t="n">
        <v>5</v>
      </c>
      <c r="AJ13" s="1" t="n">
        <v>3</v>
      </c>
      <c r="AK13" s="1" t="n">
        <v>0</v>
      </c>
      <c r="AL13" s="1" t="n">
        <v>2</v>
      </c>
    </row>
    <row r="14" customFormat="false" ht="15" hidden="true" customHeight="false" outlineLevel="1" collapsed="false">
      <c r="A14" s="16" t="n">
        <v>8</v>
      </c>
      <c r="B14" s="1" t="s">
        <v>27</v>
      </c>
      <c r="D14" s="1" t="s">
        <v>27</v>
      </c>
      <c r="G14" s="1" t="s">
        <v>27</v>
      </c>
      <c r="H14" s="1" t="s">
        <v>27</v>
      </c>
      <c r="M14" s="1" t="s">
        <v>27</v>
      </c>
      <c r="P14" s="1" t="s">
        <v>27</v>
      </c>
      <c r="Q14" s="1" t="s">
        <v>27</v>
      </c>
      <c r="R14" s="1" t="s">
        <v>27</v>
      </c>
      <c r="AB14" s="17" t="n">
        <v>8</v>
      </c>
      <c r="AJ14" s="18" t="n">
        <v>8</v>
      </c>
      <c r="AK14" s="1" t="n">
        <v>2</v>
      </c>
      <c r="AL14" s="1" t="n">
        <v>2</v>
      </c>
    </row>
    <row r="15" customFormat="false" ht="15" hidden="true" customHeight="false" outlineLevel="1" collapsed="false">
      <c r="A15" s="16" t="n">
        <v>9</v>
      </c>
      <c r="E15" s="1" t="s">
        <v>27</v>
      </c>
      <c r="F15" s="1" t="s">
        <v>27</v>
      </c>
      <c r="G15" s="1" t="s">
        <v>27</v>
      </c>
      <c r="K15" s="1" t="s">
        <v>27</v>
      </c>
      <c r="M15" s="1" t="s">
        <v>27</v>
      </c>
      <c r="O15" s="1" t="s">
        <v>27</v>
      </c>
      <c r="U15" s="1" t="s">
        <v>27</v>
      </c>
      <c r="Y15" s="1" t="s">
        <v>27</v>
      </c>
      <c r="AB15" s="17" t="n">
        <v>9</v>
      </c>
      <c r="AK15" s="1" t="n">
        <v>8</v>
      </c>
      <c r="AL15" s="1" t="n">
        <v>0</v>
      </c>
    </row>
    <row r="16" customFormat="false" ht="15" hidden="true" customHeight="false" outlineLevel="1" collapsed="false">
      <c r="A16" s="16" t="n">
        <v>10</v>
      </c>
      <c r="C16" s="1" t="s">
        <v>27</v>
      </c>
      <c r="D16" s="1" t="s">
        <v>27</v>
      </c>
      <c r="J16" s="1" t="s">
        <v>27</v>
      </c>
      <c r="P16" s="1" t="s">
        <v>27</v>
      </c>
      <c r="S16" s="1" t="s">
        <v>27</v>
      </c>
      <c r="T16" s="1" t="s">
        <v>27</v>
      </c>
      <c r="V16" s="1" t="s">
        <v>27</v>
      </c>
      <c r="AB16" s="17" t="n">
        <v>10</v>
      </c>
      <c r="AL16" s="1" t="n">
        <v>7</v>
      </c>
    </row>
    <row r="18" customFormat="false" ht="15" hidden="false" customHeight="false" outlineLevel="0" collapsed="false">
      <c r="F18" s="20"/>
      <c r="G18" s="21" t="s">
        <v>10</v>
      </c>
      <c r="H18" s="21" t="s">
        <v>3</v>
      </c>
      <c r="I18" s="21" t="s">
        <v>0</v>
      </c>
      <c r="J18" s="21" t="s">
        <v>14</v>
      </c>
      <c r="K18" s="21" t="s">
        <v>4</v>
      </c>
      <c r="L18" s="21" t="s">
        <v>7</v>
      </c>
      <c r="M18" s="21" t="s">
        <v>1</v>
      </c>
      <c r="N18" s="22" t="s">
        <v>28</v>
      </c>
      <c r="O18" s="22" t="s">
        <v>29</v>
      </c>
      <c r="P18" s="23" t="s">
        <v>2</v>
      </c>
      <c r="Q18" s="24" t="s">
        <v>8</v>
      </c>
      <c r="AH18" s="25" t="s">
        <v>30</v>
      </c>
    </row>
    <row r="19" customFormat="false" ht="15" hidden="false" customHeight="false" outlineLevel="0" collapsed="false">
      <c r="F19" s="26" t="n">
        <v>1</v>
      </c>
      <c r="G19" s="27" t="str">
        <f aca="false">IF(L2&gt;0,L2,"")</f>
        <v/>
      </c>
      <c r="H19" s="27" t="str">
        <f aca="false">IF(E2&gt;0,E2,"")</f>
        <v/>
      </c>
      <c r="I19" s="27" t="str">
        <f aca="false">IF(B2&gt;0,B2,"")</f>
        <v>L</v>
      </c>
      <c r="J19" s="27" t="str">
        <f aca="false">IF(P2&gt;0,P2,"")</f>
        <v>N</v>
      </c>
      <c r="K19" s="27" t="str">
        <f aca="false">IF(F2&gt;0,F2,"")</f>
        <v/>
      </c>
      <c r="L19" s="27" t="str">
        <f aca="false">IF(I2&gt;0,I2,"")</f>
        <v/>
      </c>
      <c r="M19" s="27" t="str">
        <f aca="false">IF(C2&gt;0,C2,"")</f>
        <v/>
      </c>
      <c r="N19" s="28"/>
      <c r="O19" s="28"/>
      <c r="P19" s="27" t="str">
        <f aca="false">IF(D2&gt;0,D2,"")</f>
        <v/>
      </c>
      <c r="Q19" s="29" t="str">
        <f aca="false">IF(J2&gt;0,J2,"")</f>
        <v/>
      </c>
      <c r="AH19" s="11" t="s">
        <v>31</v>
      </c>
      <c r="AI19" s="11" t="s">
        <v>32</v>
      </c>
      <c r="AJ19" s="11" t="s">
        <v>33</v>
      </c>
      <c r="AK19" s="11" t="s">
        <v>34</v>
      </c>
      <c r="AL19" s="11" t="s">
        <v>35</v>
      </c>
      <c r="AM19" s="11" t="s">
        <v>36</v>
      </c>
      <c r="AN19" s="11" t="s">
        <v>37</v>
      </c>
      <c r="AO19" s="11" t="s">
        <v>38</v>
      </c>
      <c r="AP19" s="11" t="s">
        <v>39</v>
      </c>
      <c r="AQ19" s="11" t="s">
        <v>40</v>
      </c>
      <c r="AR19" s="11" t="s">
        <v>41</v>
      </c>
      <c r="AS19" s="11" t="s">
        <v>42</v>
      </c>
      <c r="AT19" s="30" t="s">
        <v>43</v>
      </c>
      <c r="AU19" s="31" t="s">
        <v>44</v>
      </c>
      <c r="AW19" s="32" t="s">
        <v>45</v>
      </c>
      <c r="AX19" s="32" t="s">
        <v>46</v>
      </c>
      <c r="AY19" s="32" t="s">
        <v>47</v>
      </c>
    </row>
    <row r="20" customFormat="false" ht="15" hidden="false" customHeight="false" outlineLevel="0" collapsed="false">
      <c r="AH20" s="2" t="n">
        <v>3</v>
      </c>
      <c r="AI20" s="1" t="n">
        <f aca="false">S$4</f>
        <v>3</v>
      </c>
      <c r="AJ20" s="1" t="n">
        <v>5</v>
      </c>
      <c r="AK20" s="1" t="n">
        <v>3</v>
      </c>
      <c r="AL20" s="33" t="n">
        <f aca="false">AK20/AJ20</f>
        <v>0.6</v>
      </c>
      <c r="AM20" s="12" t="s">
        <v>48</v>
      </c>
      <c r="AN20" s="12" t="s">
        <v>49</v>
      </c>
      <c r="AO20" s="1" t="n">
        <f aca="false">8+2+4</f>
        <v>14</v>
      </c>
      <c r="AP20" s="34" t="n">
        <f aca="false">AO20/AI20</f>
        <v>4.66666666666667</v>
      </c>
      <c r="AQ20" s="1" t="s">
        <v>50</v>
      </c>
      <c r="AR20" s="35" t="n">
        <f aca="false">AL20*AP20</f>
        <v>2.8</v>
      </c>
      <c r="AS20" s="1" t="s">
        <v>8</v>
      </c>
      <c r="AT20" s="19" t="s">
        <v>8</v>
      </c>
      <c r="AU20" s="36" t="n">
        <v>4.5</v>
      </c>
      <c r="AW20" s="37" t="s">
        <v>51</v>
      </c>
      <c r="AX20" s="12" t="s">
        <v>52</v>
      </c>
      <c r="AY20" s="12" t="s">
        <v>53</v>
      </c>
    </row>
    <row r="21" customFormat="false" ht="15" hidden="false" customHeight="false" outlineLevel="0" collapsed="false">
      <c r="B21" s="20"/>
      <c r="C21" s="23" t="s">
        <v>2</v>
      </c>
      <c r="D21" s="23" t="s">
        <v>4</v>
      </c>
      <c r="E21" s="23" t="s">
        <v>5</v>
      </c>
      <c r="F21" s="23" t="s">
        <v>16</v>
      </c>
      <c r="G21" s="23" t="s">
        <v>7</v>
      </c>
      <c r="H21" s="23" t="s">
        <v>6</v>
      </c>
      <c r="I21" s="23" t="s">
        <v>18</v>
      </c>
      <c r="J21" s="21" t="s">
        <v>21</v>
      </c>
      <c r="K21" s="21" t="s">
        <v>9</v>
      </c>
      <c r="L21" s="21" t="s">
        <v>3</v>
      </c>
      <c r="M21" s="21" t="s">
        <v>3</v>
      </c>
      <c r="N21" s="38" t="n">
        <v>3</v>
      </c>
      <c r="U21" s="20"/>
      <c r="V21" s="21" t="s">
        <v>3</v>
      </c>
      <c r="W21" s="21" t="s">
        <v>1</v>
      </c>
      <c r="X21" s="21" t="s">
        <v>0</v>
      </c>
      <c r="Y21" s="38" t="s">
        <v>0</v>
      </c>
      <c r="AH21" s="2" t="s">
        <v>23</v>
      </c>
      <c r="AI21" s="1" t="n">
        <f aca="false">Z$4</f>
        <v>2</v>
      </c>
      <c r="AJ21" s="1" t="n">
        <v>3</v>
      </c>
      <c r="AK21" s="1" t="n">
        <v>3</v>
      </c>
      <c r="AL21" s="33" t="n">
        <f aca="false">AK21/AJ21</f>
        <v>1</v>
      </c>
      <c r="AM21" s="12" t="s">
        <v>54</v>
      </c>
      <c r="AN21" s="12" t="s">
        <v>54</v>
      </c>
      <c r="AO21" s="1" t="n">
        <f aca="false">5+2+6</f>
        <v>13</v>
      </c>
      <c r="AP21" s="34" t="n">
        <f aca="false">AO21/AI21</f>
        <v>6.5</v>
      </c>
      <c r="AQ21" s="1" t="s">
        <v>50</v>
      </c>
      <c r="AR21" s="35" t="n">
        <f aca="false">AL21*AP21</f>
        <v>6.5</v>
      </c>
      <c r="AS21" s="1" t="s">
        <v>55</v>
      </c>
      <c r="AT21" s="19" t="s">
        <v>24</v>
      </c>
      <c r="AU21" s="36" t="n">
        <v>6.385</v>
      </c>
      <c r="AW21" s="37" t="s">
        <v>56</v>
      </c>
      <c r="AX21" s="12" t="s">
        <v>57</v>
      </c>
      <c r="AY21" s="12" t="s">
        <v>58</v>
      </c>
    </row>
    <row r="22" customFormat="false" ht="15" hidden="false" customHeight="false" outlineLevel="0" collapsed="false">
      <c r="B22" s="26" t="n">
        <v>2</v>
      </c>
      <c r="C22" s="27" t="str">
        <f aca="false">IF(D2&gt;0,D2,"")</f>
        <v/>
      </c>
      <c r="D22" s="27" t="str">
        <f aca="false">IF(F2&gt;0,F2,"")</f>
        <v/>
      </c>
      <c r="E22" s="27" t="str">
        <f aca="false">IF(G2&gt;0,G2,"")</f>
        <v/>
      </c>
      <c r="F22" s="27" t="str">
        <f aca="false">IF(R2&gt;0,R2,"")</f>
        <v/>
      </c>
      <c r="G22" s="27" t="str">
        <f aca="false">IF(I2&gt;0,I2,"")</f>
        <v/>
      </c>
      <c r="H22" s="27" t="str">
        <f aca="false">IF(H2&gt;0,H2,"")</f>
        <v/>
      </c>
      <c r="I22" s="27" t="str">
        <f aca="false">IF(U2&gt;0,U2,"")</f>
        <v/>
      </c>
      <c r="J22" s="27" t="str">
        <f aca="false">IF(X2&gt;0,X2,"")</f>
        <v/>
      </c>
      <c r="K22" s="27" t="str">
        <f aca="false">IF(K2&gt;0,K2,"")</f>
        <v/>
      </c>
      <c r="L22" s="27" t="str">
        <f aca="false">IF(E2&gt;0,E2,"")</f>
        <v/>
      </c>
      <c r="M22" s="27" t="str">
        <f aca="false">IF(E2&gt;0,E2,"")</f>
        <v/>
      </c>
      <c r="N22" s="29" t="str">
        <f aca="false">IF(S2&gt;0,S2,"")</f>
        <v/>
      </c>
      <c r="U22" s="26" t="n">
        <v>3</v>
      </c>
      <c r="V22" s="27" t="str">
        <f aca="false">IF(E2&gt;0,E2,"")</f>
        <v/>
      </c>
      <c r="W22" s="27" t="str">
        <f aca="false">IF(C2&gt;0,C2,"")</f>
        <v/>
      </c>
      <c r="X22" s="27" t="str">
        <f aca="false">IF(B2&gt;0,B2,"")</f>
        <v>L</v>
      </c>
      <c r="Y22" s="29" t="str">
        <f aca="false">IF(B2&gt;0,B2,"")</f>
        <v>L</v>
      </c>
      <c r="AH22" s="2" t="s">
        <v>0</v>
      </c>
      <c r="AI22" s="1" t="n">
        <f aca="false">B$4</f>
        <v>13</v>
      </c>
      <c r="AJ22" s="1" t="n">
        <v>23</v>
      </c>
      <c r="AK22" s="1" t="n">
        <v>16</v>
      </c>
      <c r="AL22" s="33" t="n">
        <f aca="false">AK22/AJ22</f>
        <v>0.695652173913044</v>
      </c>
      <c r="AM22" s="12" t="s">
        <v>59</v>
      </c>
      <c r="AN22" s="12" t="s">
        <v>60</v>
      </c>
      <c r="AO22" s="1" t="n">
        <f aca="false">8+11+8+16+4+8+2+2+4+4+6+5+4+4+5+6</f>
        <v>97</v>
      </c>
      <c r="AP22" s="34" t="n">
        <f aca="false">AO22/AI22</f>
        <v>7.46153846153846</v>
      </c>
      <c r="AQ22" s="1" t="s">
        <v>50</v>
      </c>
      <c r="AR22" s="35" t="n">
        <f aca="false">AL22*AP22</f>
        <v>5.19063545150502</v>
      </c>
      <c r="AS22" s="1" t="s">
        <v>11</v>
      </c>
      <c r="AT22" s="19" t="s">
        <v>61</v>
      </c>
      <c r="AU22" s="36" t="n">
        <v>6.417</v>
      </c>
      <c r="AW22" s="39" t="s">
        <v>62</v>
      </c>
      <c r="AX22" s="12" t="s">
        <v>63</v>
      </c>
      <c r="AY22" s="12" t="s">
        <v>64</v>
      </c>
    </row>
    <row r="23" customFormat="false" ht="15" hidden="false" customHeight="false" outlineLevel="0" collapsed="false">
      <c r="AH23" s="2" t="s">
        <v>2</v>
      </c>
      <c r="AI23" s="1" t="n">
        <f aca="false">D$4</f>
        <v>6</v>
      </c>
      <c r="AJ23" s="1" t="n">
        <v>10</v>
      </c>
      <c r="AK23" s="1" t="n">
        <v>10</v>
      </c>
      <c r="AL23" s="33" t="n">
        <f aca="false">AK23/AJ23</f>
        <v>1</v>
      </c>
      <c r="AM23" s="12" t="s">
        <v>65</v>
      </c>
      <c r="AN23" s="12" t="s">
        <v>65</v>
      </c>
      <c r="AO23" s="1" t="n">
        <f aca="false">5+5+6+11+6+2+8+5+2+2</f>
        <v>52</v>
      </c>
      <c r="AP23" s="34" t="n">
        <f aca="false">AO23/AI23</f>
        <v>8.66666666666667</v>
      </c>
      <c r="AQ23" s="1" t="s">
        <v>50</v>
      </c>
      <c r="AR23" s="35" t="n">
        <f aca="false">AL23*AP23</f>
        <v>8.66666666666667</v>
      </c>
      <c r="AS23" s="1" t="s">
        <v>7</v>
      </c>
      <c r="AT23" s="19" t="s">
        <v>66</v>
      </c>
      <c r="AU23" s="36" t="n">
        <v>7</v>
      </c>
      <c r="AW23" s="37" t="s">
        <v>67</v>
      </c>
      <c r="AX23" s="12" t="s">
        <v>68</v>
      </c>
      <c r="AY23" s="12" t="s">
        <v>69</v>
      </c>
    </row>
    <row r="24" customFormat="false" ht="15" hidden="false" customHeight="false" outlineLevel="0" collapsed="false">
      <c r="L24" s="20"/>
      <c r="M24" s="21" t="s">
        <v>7</v>
      </c>
      <c r="N24" s="21" t="s">
        <v>1</v>
      </c>
      <c r="O24" s="21" t="s">
        <v>0</v>
      </c>
      <c r="P24" s="21" t="s">
        <v>19</v>
      </c>
      <c r="Q24" s="21" t="s">
        <v>10</v>
      </c>
      <c r="R24" s="21" t="s">
        <v>8</v>
      </c>
      <c r="S24" s="23" t="s">
        <v>6</v>
      </c>
      <c r="T24" s="21" t="s">
        <v>0</v>
      </c>
      <c r="U24" s="40" t="s">
        <v>70</v>
      </c>
      <c r="V24" s="23" t="s">
        <v>16</v>
      </c>
      <c r="W24" s="38" t="s">
        <v>23</v>
      </c>
      <c r="AH24" s="2" t="s">
        <v>14</v>
      </c>
      <c r="AI24" s="1" t="n">
        <f aca="false">P$4</f>
        <v>8</v>
      </c>
      <c r="AJ24" s="1" t="n">
        <v>13</v>
      </c>
      <c r="AK24" s="1" t="n">
        <v>11</v>
      </c>
      <c r="AL24" s="33" t="n">
        <f aca="false">AK24/AJ24</f>
        <v>0.846153846153846</v>
      </c>
      <c r="AM24" s="12" t="s">
        <v>71</v>
      </c>
      <c r="AN24" s="12" t="s">
        <v>72</v>
      </c>
      <c r="AO24" s="1" t="n">
        <f aca="false">16+6+4+4+5+4+10+6+4+4+8</f>
        <v>71</v>
      </c>
      <c r="AP24" s="34" t="n">
        <f aca="false">AO24/AI24</f>
        <v>8.875</v>
      </c>
      <c r="AQ24" s="1" t="s">
        <v>50</v>
      </c>
      <c r="AR24" s="35" t="n">
        <f aca="false">AL24*AP24</f>
        <v>7.50961538461538</v>
      </c>
      <c r="AS24" s="1" t="s">
        <v>73</v>
      </c>
      <c r="AT24" s="19" t="s">
        <v>74</v>
      </c>
      <c r="AU24" s="36" t="n">
        <v>7</v>
      </c>
      <c r="AW24" s="39" t="s">
        <v>75</v>
      </c>
      <c r="AX24" s="12" t="s">
        <v>76</v>
      </c>
      <c r="AY24" s="12"/>
    </row>
    <row r="25" customFormat="false" ht="15" hidden="false" customHeight="false" outlineLevel="0" collapsed="false">
      <c r="L25" s="26" t="n">
        <v>4</v>
      </c>
      <c r="M25" s="27" t="str">
        <f aca="false">IF(I2&gt;0,I2,"")</f>
        <v/>
      </c>
      <c r="N25" s="27" t="str">
        <f aca="false">IF(C2&gt;0,C2,"")</f>
        <v/>
      </c>
      <c r="O25" s="27" t="str">
        <f aca="false">IF(B2&gt;0,B2,"")</f>
        <v>L</v>
      </c>
      <c r="P25" s="27" t="str">
        <f aca="false">IF(V2&gt;0,V2,"")</f>
        <v/>
      </c>
      <c r="Q25" s="27" t="str">
        <f aca="false">IF(L2&gt;0,L2,"")</f>
        <v/>
      </c>
      <c r="R25" s="27" t="str">
        <f aca="false">IF(J2&gt;0,J2,"")</f>
        <v/>
      </c>
      <c r="S25" s="27" t="str">
        <f aca="false">IF(H2&gt;0,H2,"")</f>
        <v/>
      </c>
      <c r="T25" s="27" t="str">
        <f aca="false">IF(B2&gt;0,B2,"")</f>
        <v>L</v>
      </c>
      <c r="U25" s="28"/>
      <c r="V25" s="27" t="str">
        <f aca="false">IF(R2&gt;0,R2,"")</f>
        <v/>
      </c>
      <c r="W25" s="29" t="str">
        <f aca="false">IF(Z2&gt;0,Z2,"")</f>
        <v/>
      </c>
      <c r="AH25" s="2" t="s">
        <v>13</v>
      </c>
      <c r="AI25" s="1" t="n">
        <f aca="false">O$4</f>
        <v>3</v>
      </c>
      <c r="AJ25" s="1" t="n">
        <v>5</v>
      </c>
      <c r="AK25" s="1" t="n">
        <v>4</v>
      </c>
      <c r="AL25" s="33" t="n">
        <f aca="false">AK25/AJ25</f>
        <v>0.8</v>
      </c>
      <c r="AM25" s="12" t="s">
        <v>77</v>
      </c>
      <c r="AN25" s="12" t="s">
        <v>78</v>
      </c>
      <c r="AO25" s="1" t="n">
        <f aca="false">2+11+8+6</f>
        <v>27</v>
      </c>
      <c r="AP25" s="34" t="n">
        <f aca="false">AO25/AI25</f>
        <v>9</v>
      </c>
      <c r="AQ25" s="1" t="s">
        <v>50</v>
      </c>
      <c r="AR25" s="35" t="n">
        <f aca="false">AL25*AP25</f>
        <v>7.2</v>
      </c>
      <c r="AS25" s="1" t="s">
        <v>13</v>
      </c>
      <c r="AT25" s="19" t="s">
        <v>11</v>
      </c>
      <c r="AU25" s="36" t="n">
        <v>7.5</v>
      </c>
      <c r="AW25" s="39" t="s">
        <v>79</v>
      </c>
      <c r="AX25" s="12" t="s">
        <v>80</v>
      </c>
      <c r="AY25" s="12"/>
    </row>
    <row r="26" customFormat="false" ht="15" hidden="false" customHeight="false" outlineLevel="0" collapsed="false">
      <c r="AH26" s="2" t="s">
        <v>1</v>
      </c>
      <c r="AI26" s="1" t="n">
        <f aca="false">C$4</f>
        <v>6</v>
      </c>
      <c r="AJ26" s="1" t="n">
        <v>12</v>
      </c>
      <c r="AK26" s="1" t="n">
        <v>8</v>
      </c>
      <c r="AL26" s="33" t="n">
        <f aca="false">AK26/AJ26</f>
        <v>0.666666666666667</v>
      </c>
      <c r="AM26" s="12" t="s">
        <v>81</v>
      </c>
      <c r="AN26" s="12" t="s">
        <v>82</v>
      </c>
      <c r="AO26" s="1" t="n">
        <f aca="false">6+2+8+16+4+6+5+11</f>
        <v>58</v>
      </c>
      <c r="AP26" s="34" t="n">
        <f aca="false">AO26/AI26</f>
        <v>9.66666666666667</v>
      </c>
      <c r="AQ26" s="1" t="s">
        <v>50</v>
      </c>
      <c r="AR26" s="35" t="n">
        <f aca="false">AL26*AP26</f>
        <v>6.44444444444444</v>
      </c>
      <c r="AS26" s="1" t="s">
        <v>83</v>
      </c>
      <c r="AT26" s="19" t="s">
        <v>18</v>
      </c>
      <c r="AU26" s="36" t="n">
        <v>8.167</v>
      </c>
      <c r="AW26" s="37" t="s">
        <v>84</v>
      </c>
      <c r="AX26" s="12" t="s">
        <v>85</v>
      </c>
      <c r="AY26" s="12"/>
    </row>
    <row r="27" customFormat="false" ht="15" hidden="false" customHeight="false" outlineLevel="0" collapsed="false">
      <c r="K27" s="20"/>
      <c r="L27" s="21" t="s">
        <v>0</v>
      </c>
      <c r="M27" s="40" t="s">
        <v>86</v>
      </c>
      <c r="N27" s="21" t="s">
        <v>21</v>
      </c>
      <c r="O27" s="21" t="s">
        <v>0</v>
      </c>
      <c r="P27" s="21" t="s">
        <v>1</v>
      </c>
      <c r="Q27" s="21" t="s">
        <v>3</v>
      </c>
      <c r="R27" s="23" t="n">
        <v>3</v>
      </c>
      <c r="S27" s="40" t="s">
        <v>87</v>
      </c>
      <c r="T27" s="23" t="s">
        <v>13</v>
      </c>
      <c r="U27" s="24" t="s">
        <v>14</v>
      </c>
      <c r="V27" s="41"/>
      <c r="AH27" s="2" t="s">
        <v>3</v>
      </c>
      <c r="AI27" s="1" t="n">
        <f aca="false">E$4</f>
        <v>6</v>
      </c>
      <c r="AJ27" s="1" t="n">
        <v>11</v>
      </c>
      <c r="AK27" s="1" t="n">
        <v>8</v>
      </c>
      <c r="AL27" s="33" t="n">
        <f aca="false">AK27/AJ27</f>
        <v>0.727272727272727</v>
      </c>
      <c r="AM27" s="12" t="s">
        <v>88</v>
      </c>
      <c r="AN27" s="12" t="s">
        <v>89</v>
      </c>
      <c r="AO27" s="1" t="n">
        <f aca="false">5+16+6+8+3+8+6+6</f>
        <v>58</v>
      </c>
      <c r="AP27" s="34" t="n">
        <f aca="false">AO27/AI27</f>
        <v>9.66666666666667</v>
      </c>
      <c r="AQ27" s="1" t="s">
        <v>50</v>
      </c>
      <c r="AR27" s="35" t="n">
        <f aca="false">AL27*AP27</f>
        <v>7.03030303030303</v>
      </c>
      <c r="AS27" s="1" t="s">
        <v>83</v>
      </c>
      <c r="AT27" s="19" t="s">
        <v>16</v>
      </c>
      <c r="AU27" s="36" t="n">
        <v>8.5</v>
      </c>
      <c r="AW27" s="37" t="s">
        <v>90</v>
      </c>
      <c r="AX27" s="12" t="s">
        <v>91</v>
      </c>
      <c r="AY27" s="12" t="s">
        <v>92</v>
      </c>
    </row>
    <row r="28" customFormat="false" ht="15" hidden="false" customHeight="false" outlineLevel="0" collapsed="false">
      <c r="K28" s="26" t="n">
        <v>5</v>
      </c>
      <c r="L28" s="27" t="str">
        <f aca="false">IF(B2&gt;0,B2,"")</f>
        <v>L</v>
      </c>
      <c r="M28" s="27"/>
      <c r="N28" s="27" t="str">
        <f aca="false">IF(X2&gt;0,X2,"")</f>
        <v/>
      </c>
      <c r="O28" s="27" t="str">
        <f aca="false">IF(B2&gt;0,B2,"")</f>
        <v>L</v>
      </c>
      <c r="P28" s="27" t="str">
        <f aca="false">IF(C2&gt;0,C2,"")</f>
        <v/>
      </c>
      <c r="Q28" s="27" t="str">
        <f aca="false">IF(E2&gt;0,E2,"")</f>
        <v/>
      </c>
      <c r="R28" s="27" t="str">
        <f aca="false">IF(S2&gt;0,S2,"")</f>
        <v/>
      </c>
      <c r="S28" s="27"/>
      <c r="T28" s="27"/>
      <c r="U28" s="29"/>
      <c r="V28" s="42"/>
      <c r="AH28" s="2" t="s">
        <v>4</v>
      </c>
      <c r="AI28" s="1" t="n">
        <f aca="false">F$4</f>
        <v>4</v>
      </c>
      <c r="AJ28" s="1" t="n">
        <v>7</v>
      </c>
      <c r="AK28" s="1" t="n">
        <v>6</v>
      </c>
      <c r="AL28" s="33" t="n">
        <f aca="false">AK28/AJ28</f>
        <v>0.857142857142857</v>
      </c>
      <c r="AM28" s="12" t="s">
        <v>93</v>
      </c>
      <c r="AN28" s="12" t="s">
        <v>94</v>
      </c>
      <c r="AO28" s="1" t="n">
        <f aca="false">11+6+10+6+5+2</f>
        <v>40</v>
      </c>
      <c r="AP28" s="34" t="n">
        <f aca="false">AO28/AI28</f>
        <v>10</v>
      </c>
      <c r="AQ28" s="1" t="s">
        <v>95</v>
      </c>
      <c r="AR28" s="35" t="n">
        <f aca="false">AL28*AP28</f>
        <v>8.57142857142857</v>
      </c>
      <c r="AS28" s="1" t="s">
        <v>96</v>
      </c>
      <c r="AT28" s="19" t="s">
        <v>7</v>
      </c>
      <c r="AU28" s="36" t="n">
        <v>8.833</v>
      </c>
      <c r="AW28" s="37" t="s">
        <v>97</v>
      </c>
      <c r="AX28" s="12" t="s">
        <v>98</v>
      </c>
      <c r="AY28" s="12" t="s">
        <v>99</v>
      </c>
    </row>
    <row r="29" customFormat="false" ht="15" hidden="false" customHeight="false" outlineLevel="0" collapsed="false">
      <c r="V29" s="10"/>
      <c r="AH29" s="2" t="s">
        <v>16</v>
      </c>
      <c r="AI29" s="1" t="n">
        <f aca="false">R$4</f>
        <v>3</v>
      </c>
      <c r="AJ29" s="1" t="n">
        <v>6</v>
      </c>
      <c r="AK29" s="1" t="n">
        <v>5</v>
      </c>
      <c r="AL29" s="33" t="n">
        <f aca="false">AK29/AJ29</f>
        <v>0.833333333333333</v>
      </c>
      <c r="AM29" s="12" t="s">
        <v>100</v>
      </c>
      <c r="AN29" s="12" t="s">
        <v>101</v>
      </c>
      <c r="AO29" s="1" t="n">
        <f aca="false">6+6+2+5+16</f>
        <v>35</v>
      </c>
      <c r="AP29" s="34" t="n">
        <f aca="false">AO29/AI29</f>
        <v>11.6666666666667</v>
      </c>
      <c r="AQ29" s="1" t="s">
        <v>95</v>
      </c>
      <c r="AR29" s="35" t="n">
        <f aca="false">AL29*AP29</f>
        <v>9.72222222222222</v>
      </c>
      <c r="AT29" s="19" t="s">
        <v>102</v>
      </c>
      <c r="AU29" s="36" t="n">
        <v>8.857</v>
      </c>
      <c r="AW29" s="37" t="s">
        <v>103</v>
      </c>
      <c r="AX29" s="12" t="s">
        <v>104</v>
      </c>
      <c r="AY29" s="12"/>
    </row>
    <row r="30" customFormat="false" ht="15" hidden="false" customHeight="false" outlineLevel="0" collapsed="false">
      <c r="B30" s="20"/>
      <c r="C30" s="21" t="s">
        <v>0</v>
      </c>
      <c r="D30" s="23" t="s">
        <v>22</v>
      </c>
      <c r="E30" s="21" t="s">
        <v>14</v>
      </c>
      <c r="F30" s="21" t="s">
        <v>13</v>
      </c>
      <c r="G30" s="21" t="s">
        <v>6</v>
      </c>
      <c r="H30" s="22" t="s">
        <v>105</v>
      </c>
      <c r="I30" s="21" t="s">
        <v>23</v>
      </c>
      <c r="J30" s="21" t="s">
        <v>9</v>
      </c>
      <c r="K30" s="21" t="s">
        <v>20</v>
      </c>
      <c r="L30" s="21" t="s">
        <v>7</v>
      </c>
      <c r="M30" s="21" t="s">
        <v>0</v>
      </c>
      <c r="N30" s="21" t="s">
        <v>10</v>
      </c>
      <c r="O30" s="23" t="s">
        <v>11</v>
      </c>
      <c r="P30" s="40" t="s">
        <v>12</v>
      </c>
      <c r="Q30" s="23" t="s">
        <v>13</v>
      </c>
      <c r="R30" s="21" t="s">
        <v>14</v>
      </c>
      <c r="S30" s="23" t="s">
        <v>15</v>
      </c>
      <c r="T30" s="38" t="s">
        <v>4</v>
      </c>
      <c r="AH30" s="2" t="s">
        <v>7</v>
      </c>
      <c r="AI30" s="1" t="n">
        <f aca="false">I$4</f>
        <v>4</v>
      </c>
      <c r="AJ30" s="1" t="n">
        <v>7</v>
      </c>
      <c r="AK30" s="1" t="n">
        <v>6</v>
      </c>
      <c r="AL30" s="33" t="n">
        <f aca="false">AK30/AJ30</f>
        <v>0.857142857142857</v>
      </c>
      <c r="AM30" s="12" t="s">
        <v>106</v>
      </c>
      <c r="AN30" s="12" t="s">
        <v>107</v>
      </c>
      <c r="AO30" s="1" t="n">
        <f aca="false">6+8+5+8+4+16</f>
        <v>47</v>
      </c>
      <c r="AP30" s="34" t="n">
        <f aca="false">AO30/AI30</f>
        <v>11.75</v>
      </c>
      <c r="AQ30" s="1" t="s">
        <v>95</v>
      </c>
      <c r="AR30" s="35" t="n">
        <f aca="false">AL30*AP30</f>
        <v>10.0714285714286</v>
      </c>
      <c r="AT30" s="19" t="s">
        <v>9</v>
      </c>
      <c r="AU30" s="36" t="n">
        <v>8.875</v>
      </c>
      <c r="AW30" s="37" t="s">
        <v>108</v>
      </c>
      <c r="AX30" s="12" t="s">
        <v>109</v>
      </c>
      <c r="AY30" s="12" t="s">
        <v>110</v>
      </c>
    </row>
    <row r="31" customFormat="false" ht="15" hidden="false" customHeight="false" outlineLevel="0" collapsed="false">
      <c r="B31" s="26" t="n">
        <v>6</v>
      </c>
      <c r="C31" s="27" t="str">
        <f aca="false">IF(B2&gt;0,B2,"")</f>
        <v>L</v>
      </c>
      <c r="D31" s="27" t="str">
        <f aca="false">IF(Y2&gt;0,Y2,"")</f>
        <v/>
      </c>
      <c r="E31" s="27" t="str">
        <f aca="false">IF(P2&gt;0,P2,"")</f>
        <v>N</v>
      </c>
      <c r="F31" s="27" t="str">
        <f aca="false">IF(O2&gt;0,O2,"")</f>
        <v>E</v>
      </c>
      <c r="G31" s="27" t="str">
        <f aca="false">IF(H2&gt;0,H2,"")</f>
        <v/>
      </c>
      <c r="H31" s="28"/>
      <c r="I31" s="27" t="str">
        <f aca="false">IF(Z2&gt;0,Z2,"")</f>
        <v/>
      </c>
      <c r="J31" s="27" t="str">
        <f aca="false">IF(K2&gt;0,K2,"")</f>
        <v/>
      </c>
      <c r="K31" s="27" t="str">
        <f aca="false">IF(W2&gt;0,W2,"")</f>
        <v/>
      </c>
      <c r="L31" s="27" t="str">
        <f aca="false">IF(I2&gt;0,I2,"")</f>
        <v/>
      </c>
      <c r="M31" s="27" t="str">
        <f aca="false">IF(B2&gt;0,B2,"")</f>
        <v>L</v>
      </c>
      <c r="N31" s="27" t="str">
        <f aca="false">IF(L2&gt;0,L2,"")</f>
        <v/>
      </c>
      <c r="O31" s="27" t="str">
        <f aca="false">IF(M2&gt;0,M2,"")</f>
        <v>N</v>
      </c>
      <c r="P31" s="28"/>
      <c r="Q31" s="27" t="str">
        <f aca="false">IF(O2&gt;0,O2,"")</f>
        <v>E</v>
      </c>
      <c r="R31" s="27" t="str">
        <f aca="false">IF(P2&gt;0,P2,"")</f>
        <v>N</v>
      </c>
      <c r="S31" s="27" t="str">
        <f aca="false">IF(Q2&gt;0,Q2,"")</f>
        <v>T</v>
      </c>
      <c r="T31" s="29" t="str">
        <f aca="false">IF(F2&gt;0,F2,"")</f>
        <v/>
      </c>
      <c r="AH31" s="2" t="s">
        <v>5</v>
      </c>
      <c r="AI31" s="1" t="n">
        <f aca="false">G$4</f>
        <v>4</v>
      </c>
      <c r="AJ31" s="1" t="n">
        <v>8</v>
      </c>
      <c r="AK31" s="1" t="n">
        <v>6</v>
      </c>
      <c r="AL31" s="33" t="n">
        <f aca="false">AK31/AJ31</f>
        <v>0.75</v>
      </c>
      <c r="AM31" s="12" t="s">
        <v>111</v>
      </c>
      <c r="AN31" s="12" t="s">
        <v>112</v>
      </c>
      <c r="AO31" s="1" t="n">
        <f aca="false">6+5+6+16+10+8</f>
        <v>51</v>
      </c>
      <c r="AP31" s="34" t="n">
        <f aca="false">AO31/AI31</f>
        <v>12.75</v>
      </c>
      <c r="AQ31" s="1" t="s">
        <v>95</v>
      </c>
      <c r="AR31" s="35" t="n">
        <f aca="false">AL31*AP31</f>
        <v>9.5625</v>
      </c>
      <c r="AT31" s="19" t="s">
        <v>13</v>
      </c>
      <c r="AU31" s="36" t="n">
        <v>9</v>
      </c>
      <c r="AW31" s="37" t="s">
        <v>113</v>
      </c>
      <c r="AX31" s="12" t="s">
        <v>114</v>
      </c>
      <c r="AY31" s="12" t="s">
        <v>115</v>
      </c>
    </row>
    <row r="32" customFormat="false" ht="15" hidden="false" customHeight="false" outlineLevel="0" collapsed="false">
      <c r="AH32" s="2" t="s">
        <v>9</v>
      </c>
      <c r="AI32" s="1" t="n">
        <f aca="false">K$4</f>
        <v>3</v>
      </c>
      <c r="AJ32" s="1" t="n">
        <v>6</v>
      </c>
      <c r="AK32" s="1" t="n">
        <v>6</v>
      </c>
      <c r="AL32" s="33" t="n">
        <f aca="false">AK32/AJ32</f>
        <v>1</v>
      </c>
      <c r="AM32" s="12" t="s">
        <v>116</v>
      </c>
      <c r="AN32" s="12" t="s">
        <v>116</v>
      </c>
      <c r="AO32" s="1" t="n">
        <f aca="false">4+8+5+4+8+4</f>
        <v>33</v>
      </c>
      <c r="AP32" s="34" t="n">
        <f aca="false">AO32/AI32</f>
        <v>11</v>
      </c>
      <c r="AQ32" s="1" t="s">
        <v>95</v>
      </c>
      <c r="AR32" s="35" t="n">
        <f aca="false">AL32*AP32</f>
        <v>11</v>
      </c>
      <c r="AT32" s="19" t="s">
        <v>117</v>
      </c>
      <c r="AU32" s="36" t="n">
        <v>9.25</v>
      </c>
      <c r="AW32" s="37" t="s">
        <v>118</v>
      </c>
      <c r="AX32" s="12" t="s">
        <v>119</v>
      </c>
      <c r="AY32" s="12"/>
    </row>
    <row r="33" customFormat="false" ht="15" hidden="false" customHeight="false" outlineLevel="0" collapsed="false">
      <c r="Q33" s="20"/>
      <c r="R33" s="23" t="s">
        <v>15</v>
      </c>
      <c r="S33" s="22" t="s">
        <v>120</v>
      </c>
      <c r="T33" s="22" t="s">
        <v>121</v>
      </c>
      <c r="U33" s="21" t="s">
        <v>17</v>
      </c>
      <c r="V33" s="21" t="s">
        <v>0</v>
      </c>
      <c r="W33" s="21" t="s">
        <v>0</v>
      </c>
      <c r="X33" s="23" t="s">
        <v>20</v>
      </c>
      <c r="Y33" s="38" t="s">
        <v>14</v>
      </c>
      <c r="AH33" s="2" t="s">
        <v>8</v>
      </c>
      <c r="AI33" s="1" t="n">
        <f aca="false">J$4</f>
        <v>3</v>
      </c>
      <c r="AJ33" s="1" t="n">
        <v>5</v>
      </c>
      <c r="AK33" s="1" t="n">
        <v>5</v>
      </c>
      <c r="AL33" s="33" t="n">
        <f aca="false">AK33/AJ33</f>
        <v>1</v>
      </c>
      <c r="AM33" s="12" t="s">
        <v>122</v>
      </c>
      <c r="AN33" s="12" t="s">
        <v>122</v>
      </c>
      <c r="AO33" s="1" t="n">
        <f aca="false">10+5+8+4+8</f>
        <v>35</v>
      </c>
      <c r="AP33" s="34" t="n">
        <f aca="false">AO33/AI33</f>
        <v>11.6666666666667</v>
      </c>
      <c r="AQ33" s="1" t="s">
        <v>95</v>
      </c>
      <c r="AR33" s="35" t="n">
        <f aca="false">AL33*AP33</f>
        <v>11.6666666666667</v>
      </c>
      <c r="AT33" s="19" t="s">
        <v>14</v>
      </c>
      <c r="AU33" s="36" t="n">
        <v>9.25</v>
      </c>
      <c r="AW33" s="39" t="s">
        <v>123</v>
      </c>
      <c r="AY33" s="12" t="s">
        <v>124</v>
      </c>
    </row>
    <row r="34" customFormat="false" ht="15" hidden="false" customHeight="false" outlineLevel="0" collapsed="false">
      <c r="Q34" s="26" t="n">
        <v>7</v>
      </c>
      <c r="R34" s="27" t="str">
        <f aca="false">IF(Q2&gt;0,Q2,"")</f>
        <v>T</v>
      </c>
      <c r="S34" s="28"/>
      <c r="T34" s="28"/>
      <c r="U34" s="27" t="str">
        <f aca="false">IF(T2&gt;0,T2,"")</f>
        <v/>
      </c>
      <c r="V34" s="27" t="str">
        <f aca="false">IF(B2&gt;0,B2,"")</f>
        <v>L</v>
      </c>
      <c r="W34" s="27" t="str">
        <f aca="false">IF(B2&gt;0,B2,"")</f>
        <v>L</v>
      </c>
      <c r="X34" s="27" t="str">
        <f aca="false">IF(W2&gt;0,W2,"")</f>
        <v/>
      </c>
      <c r="Y34" s="29" t="str">
        <f aca="false">IF(P2&gt;0,P2,"")</f>
        <v>N</v>
      </c>
      <c r="AH34" s="2" t="s">
        <v>11</v>
      </c>
      <c r="AI34" s="1" t="n">
        <f aca="false">M$4</f>
        <v>3</v>
      </c>
      <c r="AJ34" s="1" t="n">
        <v>6</v>
      </c>
      <c r="AK34" s="1" t="n">
        <v>6</v>
      </c>
      <c r="AL34" s="33" t="n">
        <f aca="false">AK34/AJ34</f>
        <v>1</v>
      </c>
      <c r="AM34" s="12" t="s">
        <v>125</v>
      </c>
      <c r="AN34" s="12" t="s">
        <v>125</v>
      </c>
      <c r="AO34" s="1" t="n">
        <f aca="false">5+2+11+6+8+4</f>
        <v>36</v>
      </c>
      <c r="AP34" s="34" t="n">
        <f aca="false">AO34/AI34</f>
        <v>12</v>
      </c>
      <c r="AQ34" s="1" t="s">
        <v>95</v>
      </c>
      <c r="AR34" s="35" t="n">
        <f aca="false">AL34*AP34</f>
        <v>12</v>
      </c>
      <c r="AT34" s="19" t="s">
        <v>23</v>
      </c>
      <c r="AU34" s="36" t="n">
        <v>9.571</v>
      </c>
      <c r="AW34" s="37" t="s">
        <v>126</v>
      </c>
      <c r="AY34" s="12" t="s">
        <v>127</v>
      </c>
    </row>
    <row r="35" customFormat="false" ht="15" hidden="false" customHeight="false" outlineLevel="0" collapsed="false">
      <c r="AH35" s="2" t="s">
        <v>6</v>
      </c>
      <c r="AI35" s="1" t="n">
        <f aca="false">H$4</f>
        <v>4</v>
      </c>
      <c r="AJ35" s="1" t="n">
        <v>8</v>
      </c>
      <c r="AK35" s="1" t="n">
        <v>8</v>
      </c>
      <c r="AL35" s="33" t="n">
        <f aca="false">AK35/AJ35</f>
        <v>1</v>
      </c>
      <c r="AM35" s="12" t="s">
        <v>128</v>
      </c>
      <c r="AN35" s="12" t="s">
        <v>128</v>
      </c>
      <c r="AO35" s="1" t="n">
        <f aca="false">6+4+5+16+4+2+2+10</f>
        <v>49</v>
      </c>
      <c r="AP35" s="34" t="n">
        <f aca="false">AO35/AI35</f>
        <v>12.25</v>
      </c>
      <c r="AQ35" s="1" t="s">
        <v>95</v>
      </c>
      <c r="AR35" s="35" t="n">
        <f aca="false">AL35*AP35</f>
        <v>12.25</v>
      </c>
      <c r="AT35" s="19" t="s">
        <v>10</v>
      </c>
      <c r="AU35" s="36" t="n">
        <v>9.8</v>
      </c>
      <c r="AW35" s="37" t="s">
        <v>129</v>
      </c>
      <c r="AY35" s="12" t="s">
        <v>130</v>
      </c>
    </row>
    <row r="36" customFormat="false" ht="15" hidden="false" customHeight="false" outlineLevel="0" collapsed="false">
      <c r="A36" s="20"/>
      <c r="B36" s="23" t="s">
        <v>2</v>
      </c>
      <c r="C36" s="23" t="s">
        <v>14</v>
      </c>
      <c r="D36" s="23" t="s">
        <v>11</v>
      </c>
      <c r="E36" s="23" t="s">
        <v>5</v>
      </c>
      <c r="F36" s="23" t="s">
        <v>16</v>
      </c>
      <c r="G36" s="23" t="s">
        <v>0</v>
      </c>
      <c r="H36" s="23" t="s">
        <v>0</v>
      </c>
      <c r="I36" s="23" t="s">
        <v>5</v>
      </c>
      <c r="J36" s="23" t="s">
        <v>2</v>
      </c>
      <c r="K36" s="22" t="s">
        <v>95</v>
      </c>
      <c r="L36" s="23" t="s">
        <v>6</v>
      </c>
      <c r="M36" s="23" t="s">
        <v>2</v>
      </c>
      <c r="N36" s="24" t="s">
        <v>15</v>
      </c>
      <c r="O36" s="43" t="s">
        <v>22</v>
      </c>
      <c r="P36" s="21" t="s">
        <v>1</v>
      </c>
      <c r="Q36" s="23" t="s">
        <v>9</v>
      </c>
      <c r="R36" s="23" t="s">
        <v>18</v>
      </c>
      <c r="S36" s="22" t="s">
        <v>25</v>
      </c>
      <c r="T36" s="22" t="s">
        <v>131</v>
      </c>
      <c r="U36" s="23" t="s">
        <v>4</v>
      </c>
      <c r="V36" s="23" t="s">
        <v>5</v>
      </c>
      <c r="W36" s="23" t="s">
        <v>3</v>
      </c>
      <c r="X36" s="23" t="s">
        <v>11</v>
      </c>
      <c r="Y36" s="23" t="s">
        <v>13</v>
      </c>
      <c r="Z36" s="44"/>
      <c r="AH36" s="2" t="s">
        <v>10</v>
      </c>
      <c r="AI36" s="1" t="n">
        <f aca="false">L$4</f>
        <v>3</v>
      </c>
      <c r="AJ36" s="1" t="n">
        <v>5</v>
      </c>
      <c r="AK36" s="1" t="n">
        <v>5</v>
      </c>
      <c r="AL36" s="33" t="n">
        <f aca="false">AK36/AJ36</f>
        <v>1</v>
      </c>
      <c r="AM36" s="12" t="s">
        <v>132</v>
      </c>
      <c r="AN36" s="12" t="s">
        <v>132</v>
      </c>
      <c r="AO36" s="1" t="n">
        <f aca="false">8+4+5+16+6</f>
        <v>39</v>
      </c>
      <c r="AP36" s="34" t="n">
        <f aca="false">AO36/AI36</f>
        <v>13</v>
      </c>
      <c r="AQ36" s="1" t="s">
        <v>95</v>
      </c>
      <c r="AR36" s="35" t="n">
        <f aca="false">AL36*AP36</f>
        <v>13</v>
      </c>
      <c r="AT36" s="19" t="s">
        <v>25</v>
      </c>
      <c r="AU36" s="36" t="n">
        <v>10.167</v>
      </c>
      <c r="AW36" s="39" t="s">
        <v>133</v>
      </c>
      <c r="AY36" s="12" t="s">
        <v>134</v>
      </c>
    </row>
    <row r="37" customFormat="false" ht="15" hidden="false" customHeight="false" outlineLevel="0" collapsed="false">
      <c r="A37" s="26" t="n">
        <v>8</v>
      </c>
      <c r="B37" s="27" t="str">
        <f aca="false">IF(D2&gt;0,D2,"")</f>
        <v/>
      </c>
      <c r="C37" s="27" t="str">
        <f aca="false">IF(P2&gt;0,P2,"")</f>
        <v>N</v>
      </c>
      <c r="D37" s="27" t="str">
        <f aca="false">IF(M2&gt;0,M2,"")</f>
        <v>N</v>
      </c>
      <c r="E37" s="27" t="str">
        <f aca="false">IF(G2&gt;0,G2,"")</f>
        <v/>
      </c>
      <c r="F37" s="27" t="str">
        <f aca="false">IF(R2&gt;0,R2,"")</f>
        <v/>
      </c>
      <c r="G37" s="27" t="str">
        <f aca="false">IF(B2&gt;0,B2,"")</f>
        <v>L</v>
      </c>
      <c r="H37" s="27" t="str">
        <f aca="false">IF(B2&gt;0,B2,"")</f>
        <v>L</v>
      </c>
      <c r="I37" s="27" t="str">
        <f aca="false">IF(G2&gt;0,G2,"")</f>
        <v/>
      </c>
      <c r="J37" s="27" t="str">
        <f aca="false">IF(D2&gt;0,D2,"")</f>
        <v/>
      </c>
      <c r="K37" s="27"/>
      <c r="L37" s="27" t="str">
        <f aca="false">IF(H2&gt;0,H2,"")</f>
        <v/>
      </c>
      <c r="M37" s="27" t="str">
        <f aca="false">IF(D2&gt;0,D2,"")</f>
        <v/>
      </c>
      <c r="N37" s="29" t="str">
        <f aca="false">IF(Q2&gt;0,Q2,"")</f>
        <v>T</v>
      </c>
      <c r="O37" s="45" t="str">
        <f aca="false">IF(Y2&gt;0,Y2,"")</f>
        <v/>
      </c>
      <c r="P37" s="27" t="str">
        <f aca="false">IF(C2&gt;0,C2,"")</f>
        <v/>
      </c>
      <c r="Q37" s="27" t="str">
        <f aca="false">IF(K2&gt;0,K2,"")</f>
        <v/>
      </c>
      <c r="R37" s="27" t="str">
        <f aca="false">IF(U2&gt;0,U2,"")</f>
        <v/>
      </c>
      <c r="S37" s="27"/>
      <c r="T37" s="27"/>
      <c r="U37" s="27" t="str">
        <f aca="false">IF(F2&gt;0,F2,"")</f>
        <v/>
      </c>
      <c r="V37" s="27" t="str">
        <f aca="false">IF(G2&gt;0,G2,"")</f>
        <v/>
      </c>
      <c r="W37" s="27" t="str">
        <f aca="false">IF(E2&gt;0,E2,"")</f>
        <v/>
      </c>
      <c r="X37" s="27" t="str">
        <f aca="false">IF(M2&gt;0,M2,"")</f>
        <v>N</v>
      </c>
      <c r="Y37" s="27" t="str">
        <f aca="false">IF(O2&gt;0,O2,"")</f>
        <v>E</v>
      </c>
      <c r="Z37" s="46" t="n">
        <v>9</v>
      </c>
      <c r="AH37" s="2" t="s">
        <v>15</v>
      </c>
      <c r="AI37" s="1" t="n">
        <f aca="false">Q$4</f>
        <v>3</v>
      </c>
      <c r="AJ37" s="1" t="n">
        <v>5</v>
      </c>
      <c r="AK37" s="1" t="n">
        <v>5</v>
      </c>
      <c r="AL37" s="33" t="n">
        <f aca="false">AK37/AJ37</f>
        <v>1</v>
      </c>
      <c r="AM37" s="12" t="s">
        <v>135</v>
      </c>
      <c r="AN37" s="12" t="s">
        <v>135</v>
      </c>
      <c r="AO37" s="1" t="n">
        <f aca="false">11+6+2+10+4</f>
        <v>33</v>
      </c>
      <c r="AP37" s="34" t="n">
        <f aca="false">AO37/AI37</f>
        <v>11</v>
      </c>
      <c r="AQ37" s="1" t="s">
        <v>95</v>
      </c>
      <c r="AR37" s="35" t="n">
        <f aca="false">AL37*AP37</f>
        <v>11</v>
      </c>
      <c r="AT37" s="19" t="s">
        <v>95</v>
      </c>
      <c r="AU37" s="36" t="n">
        <v>10.333</v>
      </c>
      <c r="AW37" s="39" t="s">
        <v>136</v>
      </c>
      <c r="AY37" s="12" t="s">
        <v>137</v>
      </c>
    </row>
    <row r="38" customFormat="false" ht="15" hidden="false" customHeight="false" outlineLevel="0" collapsed="false">
      <c r="AH38" s="2" t="s">
        <v>17</v>
      </c>
      <c r="AI38" s="1" t="n">
        <f aca="false">T$4</f>
        <v>2</v>
      </c>
      <c r="AJ38" s="1" t="n">
        <v>4</v>
      </c>
      <c r="AK38" s="1" t="n">
        <v>4</v>
      </c>
      <c r="AL38" s="33" t="n">
        <f aca="false">AK38/AJ38</f>
        <v>1</v>
      </c>
      <c r="AM38" s="12" t="s">
        <v>138</v>
      </c>
      <c r="AN38" s="12" t="s">
        <v>138</v>
      </c>
      <c r="AO38" s="1" t="n">
        <f aca="false">2+16+3+11</f>
        <v>32</v>
      </c>
      <c r="AP38" s="34" t="n">
        <f aca="false">AO38/AI38</f>
        <v>16</v>
      </c>
      <c r="AQ38" s="1" t="s">
        <v>95</v>
      </c>
      <c r="AR38" s="35" t="n">
        <f aca="false">AL38*AP38</f>
        <v>16</v>
      </c>
      <c r="AT38" s="47" t="s">
        <v>22</v>
      </c>
      <c r="AU38" s="48" t="n">
        <v>12.5</v>
      </c>
      <c r="AW38" s="37" t="s">
        <v>139</v>
      </c>
      <c r="AY38" s="12" t="s">
        <v>140</v>
      </c>
    </row>
    <row r="39" customFormat="false" ht="15" hidden="false" customHeight="false" outlineLevel="0" collapsed="false">
      <c r="A39" s="20"/>
      <c r="B39" s="40" t="s">
        <v>141</v>
      </c>
      <c r="C39" s="40" t="s">
        <v>29</v>
      </c>
      <c r="D39" s="23" t="s">
        <v>2</v>
      </c>
      <c r="E39" s="23" t="s">
        <v>87</v>
      </c>
      <c r="F39" s="21" t="n">
        <v>3</v>
      </c>
      <c r="G39" s="21" t="s">
        <v>17</v>
      </c>
      <c r="H39" s="21" t="s">
        <v>14</v>
      </c>
      <c r="I39" s="21" t="s">
        <v>19</v>
      </c>
      <c r="J39" s="21" t="s">
        <v>8</v>
      </c>
      <c r="K39" s="21" t="s">
        <v>1</v>
      </c>
      <c r="L39" s="38" t="s">
        <v>14</v>
      </c>
      <c r="AH39" s="2" t="s">
        <v>18</v>
      </c>
      <c r="AI39" s="1" t="n">
        <f aca="false">U$4</f>
        <v>2</v>
      </c>
      <c r="AJ39" s="1" t="n">
        <v>4</v>
      </c>
      <c r="AK39" s="1" t="n">
        <v>4</v>
      </c>
      <c r="AL39" s="33" t="n">
        <f aca="false">AK39/AJ39</f>
        <v>1</v>
      </c>
      <c r="AM39" s="12" t="s">
        <v>142</v>
      </c>
      <c r="AN39" s="12" t="s">
        <v>142</v>
      </c>
      <c r="AO39" s="1" t="n">
        <f aca="false">8+4+6+2</f>
        <v>20</v>
      </c>
      <c r="AP39" s="34" t="n">
        <f aca="false">AO39/AI39</f>
        <v>10</v>
      </c>
      <c r="AQ39" s="1" t="s">
        <v>95</v>
      </c>
      <c r="AR39" s="35" t="n">
        <f aca="false">AL39*AP39</f>
        <v>10</v>
      </c>
      <c r="AT39" s="1" t="s">
        <v>20</v>
      </c>
      <c r="AW39" s="37" t="s">
        <v>143</v>
      </c>
      <c r="AY39" s="12" t="s">
        <v>144</v>
      </c>
    </row>
    <row r="40" customFormat="false" ht="15" hidden="false" customHeight="false" outlineLevel="0" collapsed="false">
      <c r="A40" s="26" t="n">
        <v>10</v>
      </c>
      <c r="B40" s="28"/>
      <c r="C40" s="28"/>
      <c r="D40" s="27" t="str">
        <f aca="false">IF(D2&gt;0,D2,"")</f>
        <v/>
      </c>
      <c r="E40" s="27"/>
      <c r="F40" s="27" t="str">
        <f aca="false">IF(S2&gt;0,S2,"")</f>
        <v/>
      </c>
      <c r="G40" s="27" t="str">
        <f aca="false">IF(T2&gt;0,T2,"")</f>
        <v/>
      </c>
      <c r="H40" s="27" t="str">
        <f aca="false">IF(P2&gt;0,P2,"")</f>
        <v>N</v>
      </c>
      <c r="I40" s="27" t="str">
        <f aca="false">IF(V2&gt;0,V2,"")</f>
        <v/>
      </c>
      <c r="J40" s="27" t="str">
        <f aca="false">IF(J2&gt;0,J2,"")</f>
        <v/>
      </c>
      <c r="K40" s="27" t="str">
        <f aca="false">IF(C2&gt;0,C2,"")</f>
        <v/>
      </c>
      <c r="L40" s="29" t="str">
        <f aca="false">IF(P2&gt;0,P2,"")</f>
        <v>N</v>
      </c>
      <c r="AH40" s="2" t="s">
        <v>19</v>
      </c>
      <c r="AI40" s="1" t="n">
        <f aca="false">V$4</f>
        <v>2</v>
      </c>
      <c r="AJ40" s="1" t="n">
        <v>4</v>
      </c>
      <c r="AK40" s="1" t="n">
        <v>4</v>
      </c>
      <c r="AL40" s="33" t="n">
        <f aca="false">AK40/AJ40</f>
        <v>1</v>
      </c>
      <c r="AM40" s="12" t="s">
        <v>145</v>
      </c>
      <c r="AN40" s="12" t="s">
        <v>145</v>
      </c>
      <c r="AO40" s="1" t="n">
        <f aca="false">16+5+11+5</f>
        <v>37</v>
      </c>
      <c r="AP40" s="34" t="n">
        <f aca="false">AO40/AI40</f>
        <v>18.5</v>
      </c>
      <c r="AQ40" s="1" t="s">
        <v>95</v>
      </c>
      <c r="AR40" s="35" t="n">
        <f aca="false">AL40*AP40</f>
        <v>18.5</v>
      </c>
      <c r="AT40" s="1" t="s">
        <v>1</v>
      </c>
      <c r="AW40" s="37" t="s">
        <v>146</v>
      </c>
      <c r="AY40" s="12"/>
    </row>
    <row r="41" customFormat="false" ht="15" hidden="false" customHeight="false" outlineLevel="0" collapsed="false">
      <c r="AH41" s="2" t="s">
        <v>20</v>
      </c>
      <c r="AI41" s="1" t="n">
        <f aca="false">W$4</f>
        <v>2</v>
      </c>
      <c r="AJ41" s="1" t="n">
        <v>4</v>
      </c>
      <c r="AK41" s="1" t="n">
        <v>4</v>
      </c>
      <c r="AL41" s="33" t="n">
        <f aca="false">AK41/AJ41</f>
        <v>1</v>
      </c>
      <c r="AM41" s="12" t="s">
        <v>147</v>
      </c>
      <c r="AN41" s="12" t="s">
        <v>147</v>
      </c>
      <c r="AO41" s="1" t="n">
        <f aca="false">6+6+16+11</f>
        <v>39</v>
      </c>
      <c r="AP41" s="34" t="n">
        <f aca="false">AO41/AI41</f>
        <v>19.5</v>
      </c>
      <c r="AQ41" s="1" t="s">
        <v>95</v>
      </c>
      <c r="AR41" s="35" t="n">
        <f aca="false">AL41*AP41</f>
        <v>19.5</v>
      </c>
      <c r="AT41" s="1" t="s">
        <v>19</v>
      </c>
      <c r="AW41" s="37" t="s">
        <v>148</v>
      </c>
      <c r="AY41" s="12" t="s">
        <v>149</v>
      </c>
    </row>
    <row r="42" customFormat="false" ht="15" hidden="false" customHeight="false" outlineLevel="0" collapsed="false">
      <c r="B42" s="12" t="s">
        <v>150</v>
      </c>
      <c r="AH42" s="2" t="s">
        <v>21</v>
      </c>
      <c r="AI42" s="1" t="n">
        <f aca="false">X$4</f>
        <v>2</v>
      </c>
      <c r="AJ42" s="1" t="n">
        <v>4</v>
      </c>
      <c r="AK42" s="1" t="n">
        <v>4</v>
      </c>
      <c r="AL42" s="33" t="n">
        <f aca="false">AK42/AJ42</f>
        <v>1</v>
      </c>
      <c r="AM42" s="12" t="s">
        <v>151</v>
      </c>
      <c r="AN42" s="12" t="s">
        <v>151</v>
      </c>
      <c r="AO42" s="1" t="n">
        <f aca="false">4+6+2+16</f>
        <v>28</v>
      </c>
      <c r="AP42" s="34" t="n">
        <f aca="false">AO42/AI42</f>
        <v>14</v>
      </c>
      <c r="AQ42" s="1" t="s">
        <v>95</v>
      </c>
      <c r="AR42" s="35" t="n">
        <f aca="false">AL42*AP42</f>
        <v>14</v>
      </c>
      <c r="AT42" s="1" t="s">
        <v>50</v>
      </c>
      <c r="AW42" s="37" t="s">
        <v>152</v>
      </c>
      <c r="AY42" s="12" t="s">
        <v>153</v>
      </c>
    </row>
    <row r="43" customFormat="false" ht="15" hidden="false" customHeight="false" outlineLevel="0" collapsed="false">
      <c r="B43" s="12" t="s">
        <v>154</v>
      </c>
      <c r="AH43" s="2" t="s">
        <v>22</v>
      </c>
      <c r="AI43" s="1" t="n">
        <f aca="false">Y$4</f>
        <v>2</v>
      </c>
      <c r="AJ43" s="1" t="n">
        <v>4</v>
      </c>
      <c r="AK43" s="1" t="n">
        <v>4</v>
      </c>
      <c r="AL43" s="33" t="n">
        <f aca="false">AK43/AJ43</f>
        <v>1</v>
      </c>
      <c r="AM43" s="12" t="s">
        <v>155</v>
      </c>
      <c r="AN43" s="12" t="s">
        <v>155</v>
      </c>
      <c r="AO43" s="1" t="n">
        <f aca="false">16+11+5+8</f>
        <v>40</v>
      </c>
      <c r="AP43" s="34" t="n">
        <f aca="false">AO43/AI43</f>
        <v>20</v>
      </c>
      <c r="AQ43" s="1" t="s">
        <v>95</v>
      </c>
      <c r="AR43" s="35" t="n">
        <f aca="false">AL43*AP43</f>
        <v>20</v>
      </c>
      <c r="AT43" s="1" t="s">
        <v>156</v>
      </c>
      <c r="AW43" s="37" t="s">
        <v>157</v>
      </c>
      <c r="AY43" s="12" t="s">
        <v>158</v>
      </c>
    </row>
    <row r="44" customFormat="false" ht="15" hidden="false" customHeight="false" outlineLevel="0" collapsed="false">
      <c r="B44" s="49" t="s">
        <v>159</v>
      </c>
      <c r="AH44" s="50" t="s">
        <v>28</v>
      </c>
      <c r="AI44" s="1" t="n">
        <v>1</v>
      </c>
      <c r="AJ44" s="1" t="n">
        <v>2</v>
      </c>
      <c r="AK44" s="1" t="n">
        <v>2</v>
      </c>
      <c r="AL44" s="33" t="n">
        <f aca="false">AK44/AJ44</f>
        <v>1</v>
      </c>
      <c r="AM44" s="12" t="s">
        <v>160</v>
      </c>
      <c r="AN44" s="12" t="s">
        <v>160</v>
      </c>
      <c r="AO44" s="1" t="n">
        <f aca="false">8+5</f>
        <v>13</v>
      </c>
      <c r="AP44" s="34" t="n">
        <f aca="false">AO44/AI44</f>
        <v>13</v>
      </c>
      <c r="AQ44" s="1" t="s">
        <v>95</v>
      </c>
      <c r="AR44" s="35" t="n">
        <f aca="false">AL44*AP44</f>
        <v>13</v>
      </c>
      <c r="AT44" s="1" t="s">
        <v>27</v>
      </c>
      <c r="AW44" s="51" t="s">
        <v>161</v>
      </c>
      <c r="AY44" s="12" t="s">
        <v>162</v>
      </c>
    </row>
    <row r="45" customFormat="false" ht="15" hidden="false" customHeight="false" outlineLevel="0" collapsed="false">
      <c r="B45" s="12" t="s">
        <v>163</v>
      </c>
      <c r="AH45" s="50" t="s">
        <v>70</v>
      </c>
      <c r="AI45" s="1" t="n">
        <v>1</v>
      </c>
      <c r="AJ45" s="1" t="n">
        <v>2</v>
      </c>
      <c r="AK45" s="1" t="n">
        <v>2</v>
      </c>
      <c r="AL45" s="33" t="n">
        <f aca="false">AK45/AJ45</f>
        <v>1</v>
      </c>
      <c r="AM45" s="12" t="s">
        <v>164</v>
      </c>
      <c r="AN45" s="12" t="s">
        <v>164</v>
      </c>
      <c r="AO45" s="1" t="n">
        <f aca="false">16+5</f>
        <v>21</v>
      </c>
      <c r="AP45" s="34" t="n">
        <f aca="false">AO45/AI45</f>
        <v>21</v>
      </c>
      <c r="AQ45" s="1" t="s">
        <v>95</v>
      </c>
      <c r="AR45" s="35" t="n">
        <f aca="false">AL45*AP45</f>
        <v>21</v>
      </c>
      <c r="AT45" s="1" t="s">
        <v>6</v>
      </c>
      <c r="AW45" s="51" t="s">
        <v>165</v>
      </c>
      <c r="AY45" s="12" t="s">
        <v>166</v>
      </c>
    </row>
    <row r="46" customFormat="false" ht="15" hidden="false" customHeight="false" outlineLevel="0" collapsed="false">
      <c r="B46" s="49" t="s">
        <v>167</v>
      </c>
      <c r="AH46" s="50" t="s">
        <v>86</v>
      </c>
      <c r="AI46" s="1" t="n">
        <v>1</v>
      </c>
      <c r="AJ46" s="1" t="n">
        <v>2</v>
      </c>
      <c r="AK46" s="1" t="n">
        <v>2</v>
      </c>
      <c r="AL46" s="33" t="n">
        <f aca="false">AK46/AJ46</f>
        <v>1</v>
      </c>
      <c r="AM46" s="12" t="s">
        <v>168</v>
      </c>
      <c r="AN46" s="12" t="s">
        <v>168</v>
      </c>
      <c r="AO46" s="1" t="n">
        <f aca="false">16+4</f>
        <v>20</v>
      </c>
      <c r="AP46" s="34" t="n">
        <f aca="false">AO46/AI46</f>
        <v>20</v>
      </c>
      <c r="AQ46" s="1" t="s">
        <v>95</v>
      </c>
      <c r="AR46" s="35" t="n">
        <f aca="false">AL46*AP46</f>
        <v>20</v>
      </c>
      <c r="AW46" s="1" t="s">
        <v>169</v>
      </c>
      <c r="AY46" s="12" t="s">
        <v>170</v>
      </c>
    </row>
    <row r="47" customFormat="false" ht="15" hidden="false" customHeight="false" outlineLevel="0" collapsed="false">
      <c r="B47" s="12" t="s">
        <v>171</v>
      </c>
      <c r="AH47" s="50" t="s">
        <v>87</v>
      </c>
      <c r="AI47" s="1" t="n">
        <v>1</v>
      </c>
      <c r="AJ47" s="1" t="n">
        <v>2</v>
      </c>
      <c r="AK47" s="1" t="n">
        <v>2</v>
      </c>
      <c r="AL47" s="33" t="n">
        <f aca="false">AK47/AJ47</f>
        <v>1</v>
      </c>
      <c r="AM47" s="12" t="s">
        <v>172</v>
      </c>
      <c r="AN47" s="12" t="s">
        <v>172</v>
      </c>
      <c r="AO47" s="1" t="n">
        <f aca="false">3+4</f>
        <v>7</v>
      </c>
      <c r="AP47" s="34" t="n">
        <f aca="false">AO47/AI47</f>
        <v>7</v>
      </c>
      <c r="AQ47" s="1" t="s">
        <v>50</v>
      </c>
      <c r="AR47" s="35" t="n">
        <f aca="false">AL47*AP47</f>
        <v>7</v>
      </c>
      <c r="AS47" s="1" t="s">
        <v>173</v>
      </c>
      <c r="AW47" s="1" t="s">
        <v>174</v>
      </c>
      <c r="AY47" s="12"/>
    </row>
    <row r="48" customFormat="false" ht="15" hidden="false" customHeight="false" outlineLevel="0" collapsed="false">
      <c r="B48" s="12" t="s">
        <v>175</v>
      </c>
      <c r="AH48" s="50" t="s">
        <v>105</v>
      </c>
      <c r="AI48" s="1" t="n">
        <v>1</v>
      </c>
      <c r="AJ48" s="1" t="n">
        <v>2</v>
      </c>
      <c r="AK48" s="1" t="n">
        <v>2</v>
      </c>
      <c r="AL48" s="33" t="n">
        <f aca="false">AK48/AJ48</f>
        <v>1</v>
      </c>
      <c r="AM48" s="12" t="s">
        <v>176</v>
      </c>
      <c r="AN48" s="12" t="s">
        <v>176</v>
      </c>
      <c r="AO48" s="1" t="n">
        <f aca="false">8+5</f>
        <v>13</v>
      </c>
      <c r="AP48" s="34" t="n">
        <f aca="false">AO48/AI48</f>
        <v>13</v>
      </c>
      <c r="AQ48" s="1" t="s">
        <v>95</v>
      </c>
      <c r="AR48" s="35" t="n">
        <f aca="false">AL48*AP48</f>
        <v>13</v>
      </c>
      <c r="AW48" s="1" t="s">
        <v>177</v>
      </c>
      <c r="AY48" s="12" t="s">
        <v>178</v>
      </c>
    </row>
    <row r="49" customFormat="false" ht="15" hidden="false" customHeight="false" outlineLevel="0" collapsed="false">
      <c r="B49" s="12" t="s">
        <v>179</v>
      </c>
      <c r="AH49" s="50" t="s">
        <v>12</v>
      </c>
      <c r="AI49" s="1" t="n">
        <v>1</v>
      </c>
      <c r="AJ49" s="1" t="n">
        <v>2</v>
      </c>
      <c r="AK49" s="1" t="n">
        <v>2</v>
      </c>
      <c r="AL49" s="33" t="n">
        <f aca="false">AK49/AJ49</f>
        <v>1</v>
      </c>
      <c r="AM49" s="12" t="s">
        <v>180</v>
      </c>
      <c r="AN49" s="12" t="s">
        <v>180</v>
      </c>
      <c r="AO49" s="1" t="n">
        <f aca="false">6+4</f>
        <v>10</v>
      </c>
      <c r="AP49" s="34" t="n">
        <f aca="false">AO49/AI49</f>
        <v>10</v>
      </c>
      <c r="AQ49" s="1" t="s">
        <v>95</v>
      </c>
      <c r="AR49" s="35" t="n">
        <f aca="false">AL49*AP49</f>
        <v>10</v>
      </c>
      <c r="AW49" s="1" t="s">
        <v>64</v>
      </c>
      <c r="AY49" s="12" t="s">
        <v>181</v>
      </c>
    </row>
    <row r="50" customFormat="false" ht="15" hidden="false" customHeight="false" outlineLevel="0" collapsed="false">
      <c r="B50" s="12" t="s">
        <v>182</v>
      </c>
      <c r="AH50" s="50" t="s">
        <v>120</v>
      </c>
      <c r="AI50" s="1" t="n">
        <v>1</v>
      </c>
      <c r="AJ50" s="1" t="n">
        <v>2</v>
      </c>
      <c r="AK50" s="1" t="n">
        <v>2</v>
      </c>
      <c r="AL50" s="33" t="n">
        <f aca="false">AK50/AJ50</f>
        <v>1</v>
      </c>
      <c r="AM50" s="12" t="s">
        <v>183</v>
      </c>
      <c r="AN50" s="12" t="s">
        <v>183</v>
      </c>
      <c r="AO50" s="1" t="n">
        <f aca="false">5+2</f>
        <v>7</v>
      </c>
      <c r="AP50" s="34" t="n">
        <f aca="false">AO50/AI50</f>
        <v>7</v>
      </c>
      <c r="AQ50" s="1" t="s">
        <v>50</v>
      </c>
      <c r="AR50" s="35" t="n">
        <f aca="false">AL50*AP50</f>
        <v>7</v>
      </c>
      <c r="AS50" s="1" t="s">
        <v>173</v>
      </c>
      <c r="AW50" s="1" t="s">
        <v>184</v>
      </c>
      <c r="AY50" s="12" t="s">
        <v>185</v>
      </c>
    </row>
    <row r="51" customFormat="false" ht="15" hidden="false" customHeight="false" outlineLevel="0" collapsed="false">
      <c r="B51" s="12" t="s">
        <v>186</v>
      </c>
      <c r="AH51" s="50" t="s">
        <v>121</v>
      </c>
      <c r="AI51" s="1" t="n">
        <v>1</v>
      </c>
      <c r="AJ51" s="1" t="n">
        <v>2</v>
      </c>
      <c r="AK51" s="1" t="n">
        <v>2</v>
      </c>
      <c r="AL51" s="33" t="n">
        <f aca="false">AK51/AJ51</f>
        <v>1</v>
      </c>
      <c r="AM51" s="12" t="s">
        <v>187</v>
      </c>
      <c r="AN51" s="12" t="s">
        <v>187</v>
      </c>
      <c r="AO51" s="1" t="n">
        <f aca="false">2+4</f>
        <v>6</v>
      </c>
      <c r="AP51" s="34" t="n">
        <f aca="false">AO51/AI51</f>
        <v>6</v>
      </c>
      <c r="AQ51" s="1" t="s">
        <v>50</v>
      </c>
      <c r="AR51" s="35" t="n">
        <f aca="false">AL51*AP51</f>
        <v>6</v>
      </c>
      <c r="AS51" s="1" t="s">
        <v>24</v>
      </c>
      <c r="AW51" s="52" t="s">
        <v>188</v>
      </c>
      <c r="AY51" s="12" t="s">
        <v>189</v>
      </c>
    </row>
    <row r="52" customFormat="false" ht="15" hidden="false" customHeight="false" outlineLevel="0" collapsed="false">
      <c r="B52" s="12" t="s">
        <v>190</v>
      </c>
      <c r="AH52" s="50" t="s">
        <v>95</v>
      </c>
      <c r="AI52" s="1" t="n">
        <v>1</v>
      </c>
      <c r="AJ52" s="1" t="n">
        <v>2</v>
      </c>
      <c r="AK52" s="1" t="n">
        <v>2</v>
      </c>
      <c r="AL52" s="33" t="n">
        <f aca="false">AK52/AJ52</f>
        <v>1</v>
      </c>
      <c r="AM52" s="12" t="s">
        <v>191</v>
      </c>
      <c r="AN52" s="12" t="s">
        <v>191</v>
      </c>
      <c r="AO52" s="1" t="n">
        <f aca="false">10+8</f>
        <v>18</v>
      </c>
      <c r="AP52" s="34" t="n">
        <f aca="false">AO52/AI52</f>
        <v>18</v>
      </c>
      <c r="AQ52" s="1" t="s">
        <v>95</v>
      </c>
      <c r="AR52" s="35" t="n">
        <f aca="false">AL52*AP52</f>
        <v>18</v>
      </c>
      <c r="AW52" s="12" t="s">
        <v>192</v>
      </c>
      <c r="AY52" s="12" t="s">
        <v>193</v>
      </c>
    </row>
    <row r="53" customFormat="false" ht="15" hidden="false" customHeight="false" outlineLevel="0" collapsed="false">
      <c r="B53" s="12"/>
      <c r="AH53" s="50" t="s">
        <v>25</v>
      </c>
      <c r="AI53" s="1" t="n">
        <v>1</v>
      </c>
      <c r="AJ53" s="1" t="n">
        <v>2</v>
      </c>
      <c r="AK53" s="1" t="n">
        <v>2</v>
      </c>
      <c r="AL53" s="33" t="n">
        <f aca="false">AK53/AJ53</f>
        <v>1</v>
      </c>
      <c r="AM53" s="12" t="s">
        <v>194</v>
      </c>
      <c r="AN53" s="12" t="s">
        <v>194</v>
      </c>
      <c r="AO53" s="1" t="n">
        <f aca="false">4+2</f>
        <v>6</v>
      </c>
      <c r="AP53" s="34" t="n">
        <f aca="false">AO53/AI53</f>
        <v>6</v>
      </c>
      <c r="AQ53" s="1" t="s">
        <v>50</v>
      </c>
      <c r="AR53" s="35" t="n">
        <f aca="false">AL53*AP53</f>
        <v>6</v>
      </c>
      <c r="AS53" s="1" t="s">
        <v>24</v>
      </c>
      <c r="AW53" s="12" t="s">
        <v>195</v>
      </c>
      <c r="AY53" s="12" t="s">
        <v>196</v>
      </c>
    </row>
    <row r="54" customFormat="false" ht="15" hidden="false" customHeight="false" outlineLevel="0" collapsed="false">
      <c r="AH54" s="50" t="s">
        <v>131</v>
      </c>
      <c r="AI54" s="1" t="n">
        <v>1</v>
      </c>
      <c r="AJ54" s="1" t="n">
        <v>2</v>
      </c>
      <c r="AK54" s="1" t="n">
        <v>2</v>
      </c>
      <c r="AL54" s="33" t="n">
        <f aca="false">AK54/AJ54</f>
        <v>1</v>
      </c>
      <c r="AM54" s="12" t="s">
        <v>197</v>
      </c>
      <c r="AN54" s="12" t="s">
        <v>197</v>
      </c>
      <c r="AO54" s="1" t="n">
        <f aca="false">2+6</f>
        <v>8</v>
      </c>
      <c r="AP54" s="34" t="n">
        <f aca="false">AO54/AI54</f>
        <v>8</v>
      </c>
      <c r="AQ54" s="1" t="s">
        <v>50</v>
      </c>
      <c r="AR54" s="35" t="n">
        <f aca="false">AL54*AP54</f>
        <v>8</v>
      </c>
      <c r="AS54" s="1" t="s">
        <v>198</v>
      </c>
      <c r="AW54" s="12" t="s">
        <v>199</v>
      </c>
      <c r="AY54" s="12" t="s">
        <v>200</v>
      </c>
    </row>
    <row r="55" customFormat="false" ht="15" hidden="false" customHeight="false" outlineLevel="0" collapsed="false">
      <c r="AH55" s="50" t="s">
        <v>29</v>
      </c>
      <c r="AI55" s="1" t="n">
        <v>1</v>
      </c>
      <c r="AJ55" s="1" t="n">
        <v>2</v>
      </c>
      <c r="AK55" s="1" t="n">
        <v>2</v>
      </c>
      <c r="AL55" s="33" t="n">
        <f aca="false">AK55/AJ55</f>
        <v>1</v>
      </c>
      <c r="AM55" s="12" t="s">
        <v>201</v>
      </c>
      <c r="AN55" s="12" t="s">
        <v>201</v>
      </c>
      <c r="AO55" s="1" t="n">
        <f aca="false">1+10</f>
        <v>11</v>
      </c>
      <c r="AP55" s="34" t="n">
        <f aca="false">AO55/AI55</f>
        <v>11</v>
      </c>
      <c r="AQ55" s="1" t="s">
        <v>95</v>
      </c>
      <c r="AR55" s="35" t="n">
        <f aca="false">AL55*AP55</f>
        <v>11</v>
      </c>
      <c r="AW55" s="12" t="s">
        <v>202</v>
      </c>
      <c r="AY55" s="12" t="s">
        <v>203</v>
      </c>
    </row>
    <row r="56" customFormat="false" ht="15" hidden="false" customHeight="false" outlineLevel="0" collapsed="false">
      <c r="AH56" s="50" t="s">
        <v>141</v>
      </c>
      <c r="AI56" s="1" t="n">
        <v>1</v>
      </c>
      <c r="AJ56" s="1" t="n">
        <v>1</v>
      </c>
      <c r="AK56" s="1" t="n">
        <v>1</v>
      </c>
      <c r="AL56" s="33" t="n">
        <f aca="false">AK56/AJ56</f>
        <v>1</v>
      </c>
      <c r="AM56" s="12" t="s">
        <v>29</v>
      </c>
      <c r="AN56" s="12" t="s">
        <v>29</v>
      </c>
      <c r="AO56" s="1" t="n">
        <f aca="false">2</f>
        <v>2</v>
      </c>
      <c r="AP56" s="34" t="n">
        <f aca="false">AO56/AI56</f>
        <v>2</v>
      </c>
      <c r="AQ56" s="1" t="s">
        <v>50</v>
      </c>
      <c r="AR56" s="35" t="n">
        <f aca="false">AL56*AP56</f>
        <v>2</v>
      </c>
      <c r="AW56" s="12" t="s">
        <v>204</v>
      </c>
      <c r="AY56" s="12" t="s">
        <v>205</v>
      </c>
    </row>
    <row r="57" customFormat="false" ht="15" hidden="false" customHeight="false" outlineLevel="0" collapsed="false">
      <c r="AW57" s="12" t="s">
        <v>206</v>
      </c>
      <c r="AY57" s="12" t="s">
        <v>207</v>
      </c>
    </row>
    <row r="58" customFormat="false" ht="15" hidden="false" customHeight="false" outlineLevel="0" collapsed="false">
      <c r="AW58" s="12" t="s">
        <v>208</v>
      </c>
      <c r="AY58" s="12"/>
    </row>
    <row r="59" customFormat="false" ht="15" hidden="false" customHeight="false" outlineLevel="0" collapsed="false">
      <c r="AW59" s="12" t="s">
        <v>209</v>
      </c>
      <c r="AY59" s="12" t="s">
        <v>210</v>
      </c>
    </row>
    <row r="60" customFormat="false" ht="15" hidden="false" customHeight="false" outlineLevel="0" collapsed="false">
      <c r="AW60" s="12" t="s">
        <v>211</v>
      </c>
      <c r="AY60" s="12" t="s">
        <v>212</v>
      </c>
    </row>
    <row r="61" customFormat="false" ht="15" hidden="false" customHeight="false" outlineLevel="0" collapsed="false">
      <c r="AW61" s="12" t="s">
        <v>213</v>
      </c>
      <c r="AY61" s="12" t="s">
        <v>214</v>
      </c>
    </row>
    <row r="62" customFormat="false" ht="15" hidden="false" customHeight="false" outlineLevel="0" collapsed="false">
      <c r="AW62" s="12" t="s">
        <v>215</v>
      </c>
      <c r="AY62" s="12" t="s">
        <v>216</v>
      </c>
    </row>
    <row r="63" customFormat="false" ht="15" hidden="false" customHeight="false" outlineLevel="0" collapsed="false">
      <c r="AW63" s="12" t="s">
        <v>217</v>
      </c>
      <c r="AY63" s="12" t="s">
        <v>218</v>
      </c>
    </row>
    <row r="64" customFormat="false" ht="15" hidden="false" customHeight="false" outlineLevel="0" collapsed="false">
      <c r="AW64" s="12" t="s">
        <v>219</v>
      </c>
      <c r="AY64" s="12" t="s">
        <v>220</v>
      </c>
    </row>
    <row r="65" customFormat="false" ht="15" hidden="false" customHeight="false" outlineLevel="0" collapsed="false">
      <c r="AW65" s="12" t="s">
        <v>221</v>
      </c>
      <c r="AY65" s="12" t="s">
        <v>222</v>
      </c>
    </row>
    <row r="66" customFormat="false" ht="15" hidden="false" customHeight="false" outlineLevel="0" collapsed="false">
      <c r="AW66" s="12" t="s">
        <v>223</v>
      </c>
      <c r="AY66" s="12" t="s">
        <v>224</v>
      </c>
    </row>
    <row r="67" customFormat="false" ht="15" hidden="false" customHeight="false" outlineLevel="0" collapsed="false">
      <c r="AW67" s="12" t="s">
        <v>225</v>
      </c>
      <c r="AY67" s="12"/>
    </row>
    <row r="68" customFormat="false" ht="15" hidden="false" customHeight="false" outlineLevel="0" collapsed="false">
      <c r="AW68" s="12" t="s">
        <v>226</v>
      </c>
      <c r="AY68" s="12" t="s">
        <v>227</v>
      </c>
    </row>
    <row r="69" customFormat="false" ht="15" hidden="false" customHeight="false" outlineLevel="0" collapsed="false">
      <c r="AW69" s="12" t="s">
        <v>228</v>
      </c>
      <c r="AY69" s="12" t="s">
        <v>229</v>
      </c>
    </row>
    <row r="70" customFormat="false" ht="15" hidden="false" customHeight="false" outlineLevel="0" collapsed="false">
      <c r="AW70" s="12" t="s">
        <v>230</v>
      </c>
      <c r="AY70" s="12" t="s">
        <v>231</v>
      </c>
    </row>
    <row r="71" customFormat="false" ht="15" hidden="false" customHeight="false" outlineLevel="0" collapsed="false">
      <c r="AW71" s="12" t="s">
        <v>232</v>
      </c>
      <c r="AY71" s="12" t="s">
        <v>233</v>
      </c>
    </row>
    <row r="72" customFormat="false" ht="15" hidden="false" customHeight="false" outlineLevel="0" collapsed="false">
      <c r="AW72" s="12" t="s">
        <v>234</v>
      </c>
      <c r="AY72" s="12"/>
    </row>
    <row r="73" customFormat="false" ht="15" hidden="false" customHeight="false" outlineLevel="0" collapsed="false">
      <c r="AW73" s="12" t="s">
        <v>235</v>
      </c>
      <c r="AY73" s="12" t="s">
        <v>236</v>
      </c>
    </row>
    <row r="74" customFormat="false" ht="15" hidden="false" customHeight="false" outlineLevel="0" collapsed="false">
      <c r="AW74" s="12" t="s">
        <v>237</v>
      </c>
      <c r="AY74" s="12" t="s">
        <v>238</v>
      </c>
    </row>
    <row r="75" customFormat="false" ht="15" hidden="false" customHeight="false" outlineLevel="0" collapsed="false">
      <c r="AW75" s="12" t="s">
        <v>239</v>
      </c>
      <c r="AY75" s="12" t="s">
        <v>240</v>
      </c>
    </row>
    <row r="76" customFormat="false" ht="15" hidden="false" customHeight="false" outlineLevel="0" collapsed="false">
      <c r="AW76" s="12" t="s">
        <v>241</v>
      </c>
      <c r="AY76" s="12" t="s">
        <v>242</v>
      </c>
    </row>
    <row r="77" customFormat="false" ht="15" hidden="false" customHeight="false" outlineLevel="0" collapsed="false">
      <c r="AW77" s="12" t="s">
        <v>243</v>
      </c>
      <c r="AY77" s="12" t="s">
        <v>244</v>
      </c>
    </row>
    <row r="78" customFormat="false" ht="15" hidden="false" customHeight="false" outlineLevel="0" collapsed="false">
      <c r="AW78" s="12" t="s">
        <v>245</v>
      </c>
      <c r="AY78" s="12" t="s">
        <v>246</v>
      </c>
    </row>
    <row r="79" customFormat="false" ht="15" hidden="false" customHeight="false" outlineLevel="0" collapsed="false">
      <c r="AW79" s="12" t="s">
        <v>247</v>
      </c>
      <c r="AY79" s="12"/>
    </row>
    <row r="80" customFormat="false" ht="15" hidden="false" customHeight="false" outlineLevel="0" collapsed="false">
      <c r="AW80" s="12" t="s">
        <v>248</v>
      </c>
      <c r="AY80" s="12" t="s">
        <v>249</v>
      </c>
    </row>
    <row r="81" customFormat="false" ht="15" hidden="false" customHeight="false" outlineLevel="0" collapsed="false">
      <c r="AW81" s="12" t="s">
        <v>250</v>
      </c>
      <c r="AY81" s="12" t="s">
        <v>251</v>
      </c>
    </row>
    <row r="82" customFormat="false" ht="15" hidden="false" customHeight="false" outlineLevel="0" collapsed="false">
      <c r="AW82" s="12" t="s">
        <v>252</v>
      </c>
      <c r="AY82" s="12" t="s">
        <v>253</v>
      </c>
    </row>
    <row r="83" customFormat="false" ht="15" hidden="false" customHeight="false" outlineLevel="0" collapsed="false">
      <c r="AW83" s="12" t="s">
        <v>254</v>
      </c>
      <c r="AY83" s="12" t="s">
        <v>255</v>
      </c>
    </row>
    <row r="84" customFormat="false" ht="15" hidden="false" customHeight="false" outlineLevel="0" collapsed="false">
      <c r="AY84" s="12" t="s">
        <v>256</v>
      </c>
    </row>
    <row r="85" customFormat="false" ht="15" hidden="false" customHeight="false" outlineLevel="0" collapsed="false">
      <c r="AY85" s="12" t="s">
        <v>257</v>
      </c>
    </row>
    <row r="86" customFormat="false" ht="15" hidden="false" customHeight="false" outlineLevel="0" collapsed="false">
      <c r="AY86" s="12" t="s">
        <v>258</v>
      </c>
    </row>
    <row r="87" customFormat="false" ht="15" hidden="false" customHeight="false" outlineLevel="0" collapsed="false">
      <c r="AY87" s="12" t="s">
        <v>259</v>
      </c>
    </row>
    <row r="88" customFormat="false" ht="15" hidden="false" customHeight="false" outlineLevel="0" collapsed="false">
      <c r="AY88" s="12" t="s">
        <v>260</v>
      </c>
    </row>
    <row r="89" customFormat="false" ht="15" hidden="false" customHeight="false" outlineLevel="0" collapsed="false">
      <c r="AY89" s="12" t="s">
        <v>261</v>
      </c>
    </row>
    <row r="90" customFormat="false" ht="15" hidden="false" customHeight="false" outlineLevel="0" collapsed="false">
      <c r="AY90" s="12" t="s">
        <v>262</v>
      </c>
    </row>
    <row r="91" customFormat="false" ht="15" hidden="false" customHeight="false" outlineLevel="0" collapsed="false">
      <c r="AY91" s="12"/>
    </row>
    <row r="92" customFormat="false" ht="15" hidden="false" customHeight="false" outlineLevel="0" collapsed="false">
      <c r="AY92" s="12" t="s">
        <v>263</v>
      </c>
    </row>
    <row r="93" customFormat="false" ht="15" hidden="false" customHeight="false" outlineLevel="0" collapsed="false">
      <c r="AY93" s="12" t="s">
        <v>264</v>
      </c>
    </row>
    <row r="94" customFormat="false" ht="15" hidden="false" customHeight="false" outlineLevel="0" collapsed="false">
      <c r="AY94" s="12" t="s">
        <v>265</v>
      </c>
    </row>
    <row r="95" customFormat="false" ht="15" hidden="false" customHeight="false" outlineLevel="0" collapsed="false">
      <c r="AY95" s="12" t="s">
        <v>266</v>
      </c>
    </row>
    <row r="96" customFormat="false" ht="15" hidden="false" customHeight="false" outlineLevel="0" collapsed="false">
      <c r="AY96" s="12" t="s">
        <v>267</v>
      </c>
    </row>
    <row r="97" customFormat="false" ht="15" hidden="false" customHeight="false" outlineLevel="0" collapsed="false">
      <c r="AY97" s="12" t="s">
        <v>268</v>
      </c>
    </row>
    <row r="98" customFormat="false" ht="15" hidden="false" customHeight="false" outlineLevel="0" collapsed="false">
      <c r="AY98" s="12" t="s">
        <v>269</v>
      </c>
    </row>
    <row r="99" customFormat="false" ht="15" hidden="false" customHeight="false" outlineLevel="0" collapsed="false">
      <c r="AY99" s="12" t="s">
        <v>270</v>
      </c>
    </row>
    <row r="100" customFormat="false" ht="15" hidden="false" customHeight="false" outlineLevel="0" collapsed="false">
      <c r="AY100" s="12"/>
    </row>
    <row r="101" customFormat="false" ht="15" hidden="false" customHeight="false" outlineLevel="0" collapsed="false">
      <c r="AY101" s="12" t="s">
        <v>271</v>
      </c>
    </row>
    <row r="102" customFormat="false" ht="15" hidden="false" customHeight="false" outlineLevel="0" collapsed="false">
      <c r="AY102" s="12" t="s">
        <v>272</v>
      </c>
    </row>
    <row r="103" customFormat="false" ht="15" hidden="false" customHeight="false" outlineLevel="0" collapsed="false">
      <c r="AY103" s="12" t="s">
        <v>273</v>
      </c>
    </row>
    <row r="104" customFormat="false" ht="15" hidden="false" customHeight="false" outlineLevel="0" collapsed="false">
      <c r="AY104" s="12" t="s">
        <v>274</v>
      </c>
    </row>
    <row r="105" customFormat="false" ht="15" hidden="false" customHeight="false" outlineLevel="0" collapsed="false">
      <c r="AY105" s="12"/>
    </row>
    <row r="106" customFormat="false" ht="15" hidden="false" customHeight="false" outlineLevel="0" collapsed="false">
      <c r="AY106" s="12" t="s">
        <v>275</v>
      </c>
    </row>
    <row r="107" customFormat="false" ht="15" hidden="false" customHeight="false" outlineLevel="0" collapsed="false">
      <c r="AY107" s="12" t="s">
        <v>276</v>
      </c>
    </row>
    <row r="108" customFormat="false" ht="15" hidden="false" customHeight="false" outlineLevel="0" collapsed="false">
      <c r="AY108" s="12" t="s">
        <v>277</v>
      </c>
    </row>
    <row r="109" customFormat="false" ht="15" hidden="false" customHeight="false" outlineLevel="0" collapsed="false">
      <c r="AY109" s="12" t="s">
        <v>278</v>
      </c>
    </row>
    <row r="110" customFormat="false" ht="15" hidden="false" customHeight="false" outlineLevel="0" collapsed="false">
      <c r="AY110" s="12" t="s">
        <v>279</v>
      </c>
    </row>
    <row r="111" customFormat="false" ht="15" hidden="false" customHeight="false" outlineLevel="0" collapsed="false">
      <c r="AY111" s="12" t="s">
        <v>280</v>
      </c>
    </row>
    <row r="112" customFormat="false" ht="15" hidden="false" customHeight="false" outlineLevel="0" collapsed="false">
      <c r="AY112" s="12" t="s">
        <v>281</v>
      </c>
    </row>
    <row r="113" customFormat="false" ht="15" hidden="false" customHeight="false" outlineLevel="0" collapsed="false">
      <c r="AY113" s="12" t="s">
        <v>282</v>
      </c>
    </row>
    <row r="114" customFormat="false" ht="15" hidden="false" customHeight="false" outlineLevel="0" collapsed="false">
      <c r="AY114" s="12" t="s">
        <v>283</v>
      </c>
    </row>
    <row r="115" customFormat="false" ht="15" hidden="false" customHeight="false" outlineLevel="0" collapsed="false">
      <c r="AY115" s="12" t="s">
        <v>284</v>
      </c>
    </row>
    <row r="116" customFormat="false" ht="15" hidden="false" customHeight="false" outlineLevel="0" collapsed="false">
      <c r="AY116" s="12" t="s">
        <v>285</v>
      </c>
    </row>
    <row r="117" customFormat="false" ht="15" hidden="false" customHeight="false" outlineLevel="0" collapsed="false">
      <c r="AY117" s="12" t="s">
        <v>286</v>
      </c>
    </row>
    <row r="118" customFormat="false" ht="15" hidden="false" customHeight="false" outlineLevel="0" collapsed="false">
      <c r="AY118" s="12" t="s">
        <v>287</v>
      </c>
    </row>
    <row r="119" customFormat="false" ht="15" hidden="false" customHeight="false" outlineLevel="0" collapsed="false">
      <c r="AY119" s="12" t="s">
        <v>288</v>
      </c>
    </row>
    <row r="120" customFormat="false" ht="15" hidden="false" customHeight="false" outlineLevel="0" collapsed="false">
      <c r="AY120" s="12"/>
    </row>
    <row r="121" customFormat="false" ht="15" hidden="false" customHeight="false" outlineLevel="0" collapsed="false">
      <c r="AY121" s="12" t="s">
        <v>289</v>
      </c>
    </row>
    <row r="122" customFormat="false" ht="15" hidden="false" customHeight="false" outlineLevel="0" collapsed="false">
      <c r="AY122" s="12" t="s">
        <v>290</v>
      </c>
    </row>
    <row r="123" customFormat="false" ht="15" hidden="false" customHeight="false" outlineLevel="0" collapsed="false">
      <c r="AY123" s="12" t="s">
        <v>291</v>
      </c>
    </row>
    <row r="124" customFormat="false" ht="15" hidden="false" customHeight="false" outlineLevel="0" collapsed="false">
      <c r="AY124" s="12" t="s">
        <v>292</v>
      </c>
    </row>
    <row r="125" customFormat="false" ht="15" hidden="false" customHeight="false" outlineLevel="0" collapsed="false">
      <c r="AY125" s="12" t="s">
        <v>293</v>
      </c>
    </row>
    <row r="126" customFormat="false" ht="15" hidden="false" customHeight="false" outlineLevel="0" collapsed="false">
      <c r="AY126" s="12" t="s">
        <v>294</v>
      </c>
    </row>
    <row r="127" customFormat="false" ht="15" hidden="false" customHeight="false" outlineLevel="0" collapsed="false">
      <c r="AY127" s="12" t="s">
        <v>295</v>
      </c>
    </row>
    <row r="128" customFormat="false" ht="15" hidden="false" customHeight="false" outlineLevel="0" collapsed="false">
      <c r="AY128" s="12" t="s">
        <v>296</v>
      </c>
    </row>
    <row r="129" customFormat="false" ht="15" hidden="false" customHeight="false" outlineLevel="0" collapsed="false">
      <c r="AY129" s="12" t="s">
        <v>297</v>
      </c>
    </row>
    <row r="130" customFormat="false" ht="15" hidden="false" customHeight="false" outlineLevel="0" collapsed="false">
      <c r="AY130" s="12" t="s">
        <v>298</v>
      </c>
    </row>
    <row r="131" customFormat="false" ht="15" hidden="false" customHeight="false" outlineLevel="0" collapsed="false">
      <c r="AY131" s="12" t="s">
        <v>299</v>
      </c>
    </row>
    <row r="132" customFormat="false" ht="15" hidden="false" customHeight="false" outlineLevel="0" collapsed="false">
      <c r="AY132" s="12" t="s">
        <v>300</v>
      </c>
    </row>
    <row r="133" customFormat="false" ht="15" hidden="false" customHeight="false" outlineLevel="0" collapsed="false">
      <c r="AY133" s="12" t="s">
        <v>301</v>
      </c>
    </row>
    <row r="134" customFormat="false" ht="15" hidden="false" customHeight="false" outlineLevel="0" collapsed="false">
      <c r="AY134" s="12" t="s">
        <v>302</v>
      </c>
    </row>
    <row r="135" customFormat="false" ht="15" hidden="false" customHeight="false" outlineLevel="0" collapsed="false">
      <c r="AY135" s="12" t="s">
        <v>303</v>
      </c>
    </row>
    <row r="136" customFormat="false" ht="15" hidden="false" customHeight="false" outlineLevel="0" collapsed="false">
      <c r="AY136" s="12" t="s">
        <v>304</v>
      </c>
    </row>
    <row r="137" customFormat="false" ht="15" hidden="false" customHeight="false" outlineLevel="0" collapsed="false">
      <c r="AY137" s="12" t="s">
        <v>305</v>
      </c>
    </row>
    <row r="138" customFormat="false" ht="15" hidden="false" customHeight="false" outlineLevel="0" collapsed="false">
      <c r="AY138" s="12"/>
    </row>
    <row r="139" customFormat="false" ht="15" hidden="false" customHeight="false" outlineLevel="0" collapsed="false">
      <c r="AY139" s="12" t="s">
        <v>306</v>
      </c>
    </row>
    <row r="140" customFormat="false" ht="15" hidden="false" customHeight="false" outlineLevel="0" collapsed="false">
      <c r="AY140" s="12" t="s">
        <v>307</v>
      </c>
    </row>
    <row r="141" customFormat="false" ht="15" hidden="false" customHeight="false" outlineLevel="0" collapsed="false">
      <c r="AY141" s="12" t="s">
        <v>308</v>
      </c>
    </row>
    <row r="142" customFormat="false" ht="15" hidden="false" customHeight="false" outlineLevel="0" collapsed="false">
      <c r="AY142" s="12" t="s">
        <v>309</v>
      </c>
    </row>
    <row r="143" customFormat="false" ht="15" hidden="false" customHeight="false" outlineLevel="0" collapsed="false">
      <c r="AY143" s="12" t="s">
        <v>310</v>
      </c>
    </row>
    <row r="144" customFormat="false" ht="15" hidden="false" customHeight="false" outlineLevel="0" collapsed="false">
      <c r="AY144" s="12" t="s">
        <v>311</v>
      </c>
    </row>
    <row r="145" customFormat="false" ht="15" hidden="false" customHeight="false" outlineLevel="0" collapsed="false">
      <c r="AY145" s="12" t="s">
        <v>312</v>
      </c>
    </row>
    <row r="146" customFormat="false" ht="15" hidden="false" customHeight="false" outlineLevel="0" collapsed="false">
      <c r="AY146" s="12"/>
    </row>
    <row r="147" customFormat="false" ht="15" hidden="false" customHeight="false" outlineLevel="0" collapsed="false">
      <c r="AY147" s="12" t="s">
        <v>313</v>
      </c>
    </row>
    <row r="148" customFormat="false" ht="15" hidden="false" customHeight="false" outlineLevel="0" collapsed="false">
      <c r="AY148" s="12" t="s">
        <v>314</v>
      </c>
    </row>
    <row r="149" customFormat="false" ht="15" hidden="false" customHeight="false" outlineLevel="0" collapsed="false">
      <c r="AY149" s="12" t="s">
        <v>315</v>
      </c>
    </row>
    <row r="150" customFormat="false" ht="15" hidden="false" customHeight="false" outlineLevel="0" collapsed="false">
      <c r="AY150" s="12" t="s">
        <v>316</v>
      </c>
    </row>
    <row r="151" customFormat="false" ht="15" hidden="false" customHeight="false" outlineLevel="0" collapsed="false">
      <c r="AY151" s="12" t="s">
        <v>317</v>
      </c>
    </row>
    <row r="152" customFormat="false" ht="15" hidden="false" customHeight="false" outlineLevel="0" collapsed="false">
      <c r="AY152" s="12" t="s">
        <v>318</v>
      </c>
    </row>
    <row r="153" customFormat="false" ht="15" hidden="false" customHeight="false" outlineLevel="0" collapsed="false">
      <c r="AY153" s="12" t="s">
        <v>319</v>
      </c>
    </row>
    <row r="154" customFormat="false" ht="15" hidden="false" customHeight="false" outlineLevel="0" collapsed="false">
      <c r="AY154" s="12" t="s">
        <v>320</v>
      </c>
    </row>
    <row r="155" customFormat="false" ht="15" hidden="false" customHeight="false" outlineLevel="0" collapsed="false">
      <c r="AY155" s="12" t="s">
        <v>321</v>
      </c>
    </row>
    <row r="156" customFormat="false" ht="15" hidden="false" customHeight="false" outlineLevel="0" collapsed="false">
      <c r="AY156" s="12" t="s">
        <v>322</v>
      </c>
    </row>
    <row r="157" customFormat="false" ht="15" hidden="false" customHeight="false" outlineLevel="0" collapsed="false">
      <c r="AY157" s="12" t="s">
        <v>323</v>
      </c>
    </row>
    <row r="158" customFormat="false" ht="15" hidden="false" customHeight="false" outlineLevel="0" collapsed="false">
      <c r="AY158" s="12" t="s">
        <v>324</v>
      </c>
    </row>
    <row r="159" customFormat="false" ht="15" hidden="false" customHeight="false" outlineLevel="0" collapsed="false">
      <c r="AY159" s="12" t="s">
        <v>325</v>
      </c>
    </row>
    <row r="160" customFormat="false" ht="15" hidden="false" customHeight="false" outlineLevel="0" collapsed="false">
      <c r="AY160" s="12" t="s">
        <v>326</v>
      </c>
    </row>
    <row r="161" customFormat="false" ht="15" hidden="false" customHeight="false" outlineLevel="0" collapsed="false">
      <c r="AY161" s="12" t="s">
        <v>327</v>
      </c>
    </row>
    <row r="162" customFormat="false" ht="15" hidden="false" customHeight="false" outlineLevel="0" collapsed="false">
      <c r="AY162" s="12" t="s">
        <v>328</v>
      </c>
    </row>
    <row r="163" customFormat="false" ht="15" hidden="false" customHeight="false" outlineLevel="0" collapsed="false">
      <c r="AY163" s="12" t="s">
        <v>329</v>
      </c>
    </row>
    <row r="164" customFormat="false" ht="15" hidden="false" customHeight="false" outlineLevel="0" collapsed="false">
      <c r="AY164" s="12" t="s">
        <v>330</v>
      </c>
    </row>
    <row r="165" customFormat="false" ht="15" hidden="false" customHeight="false" outlineLevel="0" collapsed="false">
      <c r="AY165" s="12" t="s">
        <v>331</v>
      </c>
    </row>
    <row r="166" customFormat="false" ht="15" hidden="false" customHeight="false" outlineLevel="0" collapsed="false">
      <c r="AY166" s="12"/>
    </row>
    <row r="167" customFormat="false" ht="15" hidden="false" customHeight="false" outlineLevel="0" collapsed="false">
      <c r="AY167" s="12" t="s">
        <v>332</v>
      </c>
    </row>
    <row r="168" customFormat="false" ht="15" hidden="false" customHeight="false" outlineLevel="0" collapsed="false">
      <c r="AY168" s="12" t="s">
        <v>333</v>
      </c>
    </row>
    <row r="169" customFormat="false" ht="15" hidden="false" customHeight="false" outlineLevel="0" collapsed="false">
      <c r="AY169" s="12" t="s">
        <v>334</v>
      </c>
    </row>
    <row r="170" customFormat="false" ht="15" hidden="false" customHeight="false" outlineLevel="0" collapsed="false">
      <c r="AY170" s="12" t="s">
        <v>335</v>
      </c>
    </row>
    <row r="171" customFormat="false" ht="15" hidden="false" customHeight="false" outlineLevel="0" collapsed="false">
      <c r="AY171" s="12" t="s">
        <v>336</v>
      </c>
    </row>
    <row r="172" customFormat="false" ht="15" hidden="false" customHeight="false" outlineLevel="0" collapsed="false">
      <c r="AY172" s="12" t="s">
        <v>337</v>
      </c>
    </row>
    <row r="173" customFormat="false" ht="15" hidden="false" customHeight="false" outlineLevel="0" collapsed="false">
      <c r="AY173" s="12" t="s">
        <v>338</v>
      </c>
    </row>
    <row r="174" customFormat="false" ht="15" hidden="false" customHeight="false" outlineLevel="0" collapsed="false">
      <c r="AY174" s="12" t="s">
        <v>339</v>
      </c>
    </row>
    <row r="175" customFormat="false" ht="15" hidden="false" customHeight="false" outlineLevel="0" collapsed="false">
      <c r="AY175" s="12" t="s">
        <v>340</v>
      </c>
    </row>
    <row r="176" customFormat="false" ht="15" hidden="false" customHeight="false" outlineLevel="0" collapsed="false">
      <c r="AY176" s="12" t="s">
        <v>341</v>
      </c>
    </row>
    <row r="177" customFormat="false" ht="15" hidden="false" customHeight="false" outlineLevel="0" collapsed="false">
      <c r="AY177" s="12" t="s">
        <v>342</v>
      </c>
    </row>
    <row r="178" customFormat="false" ht="15" hidden="false" customHeight="false" outlineLevel="0" collapsed="false">
      <c r="AY178" s="12" t="s">
        <v>343</v>
      </c>
    </row>
    <row r="179" customFormat="false" ht="15" hidden="false" customHeight="false" outlineLevel="0" collapsed="false">
      <c r="AY179" s="12" t="s">
        <v>344</v>
      </c>
    </row>
    <row r="180" customFormat="false" ht="15" hidden="false" customHeight="false" outlineLevel="0" collapsed="false">
      <c r="AY180" s="12"/>
    </row>
    <row r="181" customFormat="false" ht="15" hidden="false" customHeight="false" outlineLevel="0" collapsed="false">
      <c r="AY181" s="12" t="s">
        <v>345</v>
      </c>
    </row>
    <row r="182" customFormat="false" ht="15" hidden="false" customHeight="false" outlineLevel="0" collapsed="false">
      <c r="AY182" s="12" t="s">
        <v>346</v>
      </c>
    </row>
    <row r="183" customFormat="false" ht="15" hidden="false" customHeight="false" outlineLevel="0" collapsed="false">
      <c r="AY183" s="12" t="s">
        <v>347</v>
      </c>
    </row>
    <row r="184" customFormat="false" ht="15" hidden="false" customHeight="false" outlineLevel="0" collapsed="false">
      <c r="AY184" s="12" t="s">
        <v>348</v>
      </c>
    </row>
    <row r="185" customFormat="false" ht="15" hidden="false" customHeight="false" outlineLevel="0" collapsed="false">
      <c r="AY185" s="12" t="s">
        <v>349</v>
      </c>
    </row>
    <row r="186" customFormat="false" ht="15" hidden="false" customHeight="false" outlineLevel="0" collapsed="false">
      <c r="AY186" s="12" t="s">
        <v>350</v>
      </c>
    </row>
    <row r="187" customFormat="false" ht="15" hidden="false" customHeight="false" outlineLevel="0" collapsed="false">
      <c r="AY187" s="12" t="s">
        <v>351</v>
      </c>
    </row>
    <row r="188" customFormat="false" ht="15" hidden="false" customHeight="false" outlineLevel="0" collapsed="false">
      <c r="AY188" s="12" t="s">
        <v>352</v>
      </c>
    </row>
    <row r="189" customFormat="false" ht="15" hidden="false" customHeight="false" outlineLevel="0" collapsed="false">
      <c r="AY189" s="12" t="s">
        <v>353</v>
      </c>
    </row>
    <row r="190" customFormat="false" ht="15" hidden="false" customHeight="false" outlineLevel="0" collapsed="false">
      <c r="AY190" s="12" t="s">
        <v>354</v>
      </c>
    </row>
    <row r="191" customFormat="false" ht="15" hidden="false" customHeight="false" outlineLevel="0" collapsed="false">
      <c r="AY191" s="12" t="s">
        <v>355</v>
      </c>
    </row>
    <row r="192" customFormat="false" ht="15" hidden="false" customHeight="false" outlineLevel="0" collapsed="false">
      <c r="AY192" s="12"/>
    </row>
    <row r="193" customFormat="false" ht="15" hidden="false" customHeight="false" outlineLevel="0" collapsed="false">
      <c r="AY193" s="12"/>
    </row>
    <row r="194" customFormat="false" ht="15" hidden="false" customHeight="false" outlineLevel="0" collapsed="false">
      <c r="AY194" s="12" t="s">
        <v>356</v>
      </c>
    </row>
    <row r="195" customFormat="false" ht="15" hidden="false" customHeight="false" outlineLevel="0" collapsed="false">
      <c r="AY195" s="12" t="s">
        <v>357</v>
      </c>
    </row>
    <row r="196" customFormat="false" ht="15" hidden="false" customHeight="false" outlineLevel="0" collapsed="false">
      <c r="AY196" s="12" t="s">
        <v>358</v>
      </c>
    </row>
    <row r="197" customFormat="false" ht="15" hidden="false" customHeight="false" outlineLevel="0" collapsed="false">
      <c r="AY197" s="12" t="s">
        <v>359</v>
      </c>
    </row>
    <row r="198" customFormat="false" ht="15" hidden="false" customHeight="false" outlineLevel="0" collapsed="false">
      <c r="AY198" s="12" t="s">
        <v>360</v>
      </c>
    </row>
    <row r="199" customFormat="false" ht="15" hidden="false" customHeight="false" outlineLevel="0" collapsed="false">
      <c r="AY199" s="12" t="s">
        <v>361</v>
      </c>
    </row>
    <row r="200" customFormat="false" ht="15" hidden="false" customHeight="false" outlineLevel="0" collapsed="false">
      <c r="AY200" s="12" t="s">
        <v>362</v>
      </c>
    </row>
    <row r="201" customFormat="false" ht="15" hidden="false" customHeight="false" outlineLevel="0" collapsed="false">
      <c r="AY201" s="12" t="s">
        <v>363</v>
      </c>
    </row>
    <row r="202" customFormat="false" ht="15" hidden="false" customHeight="false" outlineLevel="0" collapsed="false">
      <c r="AY202" s="12" t="s">
        <v>364</v>
      </c>
    </row>
    <row r="203" customFormat="false" ht="15" hidden="false" customHeight="false" outlineLevel="0" collapsed="false">
      <c r="AY203" s="12" t="s">
        <v>365</v>
      </c>
    </row>
    <row r="204" customFormat="false" ht="15" hidden="false" customHeight="false" outlineLevel="0" collapsed="false">
      <c r="AY204" s="12"/>
    </row>
    <row r="205" customFormat="false" ht="15" hidden="false" customHeight="false" outlineLevel="0" collapsed="false">
      <c r="AY205" s="12"/>
    </row>
    <row r="206" customFormat="false" ht="15" hidden="false" customHeight="false" outlineLevel="0" collapsed="false">
      <c r="AY206" s="12" t="s">
        <v>366</v>
      </c>
    </row>
    <row r="207" customFormat="false" ht="15" hidden="false" customHeight="false" outlineLevel="0" collapsed="false">
      <c r="AY207" s="12" t="s">
        <v>367</v>
      </c>
    </row>
    <row r="208" customFormat="false" ht="15" hidden="false" customHeight="false" outlineLevel="0" collapsed="false">
      <c r="AY208" s="12" t="s">
        <v>368</v>
      </c>
    </row>
    <row r="209" customFormat="false" ht="15" hidden="false" customHeight="false" outlineLevel="0" collapsed="false">
      <c r="AY209" s="12" t="s">
        <v>369</v>
      </c>
    </row>
    <row r="210" customFormat="false" ht="15" hidden="false" customHeight="false" outlineLevel="0" collapsed="false">
      <c r="AY210" s="12" t="s">
        <v>370</v>
      </c>
    </row>
    <row r="211" customFormat="false" ht="15" hidden="false" customHeight="false" outlineLevel="0" collapsed="false">
      <c r="AY211" s="12" t="s">
        <v>371</v>
      </c>
    </row>
    <row r="212" customFormat="false" ht="15" hidden="false" customHeight="false" outlineLevel="0" collapsed="false">
      <c r="AY212" s="12" t="s">
        <v>372</v>
      </c>
    </row>
    <row r="213" customFormat="false" ht="15" hidden="false" customHeight="false" outlineLevel="0" collapsed="false">
      <c r="AY213" s="12" t="s">
        <v>373</v>
      </c>
    </row>
    <row r="214" customFormat="false" ht="15" hidden="false" customHeight="false" outlineLevel="0" collapsed="false">
      <c r="AY214" s="12" t="s">
        <v>374</v>
      </c>
    </row>
    <row r="215" customFormat="false" ht="15" hidden="false" customHeight="false" outlineLevel="0" collapsed="false">
      <c r="AY215" s="12"/>
    </row>
    <row r="216" customFormat="false" ht="15" hidden="false" customHeight="false" outlineLevel="0" collapsed="false">
      <c r="AY216" s="12" t="s">
        <v>375</v>
      </c>
    </row>
    <row r="217" customFormat="false" ht="15" hidden="false" customHeight="false" outlineLevel="0" collapsed="false">
      <c r="AY217" s="12" t="s">
        <v>376</v>
      </c>
    </row>
    <row r="218" customFormat="false" ht="15" hidden="false" customHeight="false" outlineLevel="0" collapsed="false">
      <c r="AY218" s="12" t="s">
        <v>377</v>
      </c>
    </row>
    <row r="219" customFormat="false" ht="15" hidden="false" customHeight="false" outlineLevel="0" collapsed="false">
      <c r="AY219" s="12" t="s">
        <v>378</v>
      </c>
    </row>
    <row r="220" customFormat="false" ht="15" hidden="false" customHeight="false" outlineLevel="0" collapsed="false">
      <c r="AY220" s="12" t="s">
        <v>379</v>
      </c>
    </row>
    <row r="221" customFormat="false" ht="15" hidden="false" customHeight="false" outlineLevel="0" collapsed="false">
      <c r="AY221" s="12" t="s">
        <v>380</v>
      </c>
    </row>
    <row r="222" customFormat="false" ht="15" hidden="false" customHeight="false" outlineLevel="0" collapsed="false">
      <c r="AY222" s="12" t="s">
        <v>381</v>
      </c>
    </row>
    <row r="223" customFormat="false" ht="15" hidden="false" customHeight="false" outlineLevel="0" collapsed="false">
      <c r="AY223" s="12" t="s">
        <v>382</v>
      </c>
    </row>
    <row r="224" customFormat="false" ht="15" hidden="false" customHeight="false" outlineLevel="0" collapsed="false">
      <c r="AY224" s="12" t="s">
        <v>383</v>
      </c>
    </row>
    <row r="225" customFormat="false" ht="15" hidden="false" customHeight="false" outlineLevel="0" collapsed="false">
      <c r="AY225" s="12"/>
    </row>
    <row r="226" customFormat="false" ht="15" hidden="false" customHeight="false" outlineLevel="0" collapsed="false">
      <c r="AY226" s="12" t="s">
        <v>384</v>
      </c>
    </row>
    <row r="227" customFormat="false" ht="15" hidden="false" customHeight="false" outlineLevel="0" collapsed="false">
      <c r="AY227" s="12" t="s">
        <v>385</v>
      </c>
    </row>
    <row r="228" customFormat="false" ht="15" hidden="false" customHeight="false" outlineLevel="0" collapsed="false">
      <c r="AY228" s="12" t="s">
        <v>386</v>
      </c>
    </row>
    <row r="229" customFormat="false" ht="15" hidden="false" customHeight="false" outlineLevel="0" collapsed="false">
      <c r="AY229" s="12" t="s">
        <v>387</v>
      </c>
    </row>
    <row r="230" customFormat="false" ht="15" hidden="false" customHeight="false" outlineLevel="0" collapsed="false">
      <c r="AY230" s="12" t="s">
        <v>388</v>
      </c>
    </row>
    <row r="231" customFormat="false" ht="15" hidden="false" customHeight="false" outlineLevel="0" collapsed="false">
      <c r="AY231" s="12" t="s">
        <v>389</v>
      </c>
    </row>
    <row r="232" customFormat="false" ht="15" hidden="false" customHeight="false" outlineLevel="0" collapsed="false">
      <c r="AY232" s="12" t="s">
        <v>390</v>
      </c>
    </row>
    <row r="233" customFormat="false" ht="15" hidden="false" customHeight="false" outlineLevel="0" collapsed="false">
      <c r="AY233" s="12" t="s">
        <v>391</v>
      </c>
    </row>
    <row r="234" customFormat="false" ht="15" hidden="false" customHeight="false" outlineLevel="0" collapsed="false">
      <c r="AY234" s="12" t="s">
        <v>392</v>
      </c>
    </row>
    <row r="235" customFormat="false" ht="15" hidden="false" customHeight="false" outlineLevel="0" collapsed="false">
      <c r="AY235" s="12"/>
    </row>
    <row r="236" customFormat="false" ht="15" hidden="false" customHeight="false" outlineLevel="0" collapsed="false">
      <c r="AY236" s="12"/>
    </row>
    <row r="237" customFormat="false" ht="15" hidden="false" customHeight="false" outlineLevel="0" collapsed="false">
      <c r="AY237" s="12" t="s">
        <v>393</v>
      </c>
    </row>
    <row r="238" customFormat="false" ht="15" hidden="false" customHeight="false" outlineLevel="0" collapsed="false">
      <c r="AY238" s="12" t="s">
        <v>394</v>
      </c>
    </row>
    <row r="239" customFormat="false" ht="15" hidden="false" customHeight="false" outlineLevel="0" collapsed="false">
      <c r="AY239" s="12" t="s">
        <v>395</v>
      </c>
    </row>
    <row r="240" customFormat="false" ht="15" hidden="false" customHeight="false" outlineLevel="0" collapsed="false">
      <c r="AY240" s="12" t="s">
        <v>396</v>
      </c>
    </row>
    <row r="241" customFormat="false" ht="15" hidden="false" customHeight="false" outlineLevel="0" collapsed="false">
      <c r="AY241" s="12" t="s">
        <v>397</v>
      </c>
    </row>
    <row r="242" customFormat="false" ht="15" hidden="false" customHeight="false" outlineLevel="0" collapsed="false">
      <c r="AY242" s="12" t="s">
        <v>398</v>
      </c>
    </row>
    <row r="243" customFormat="false" ht="15" hidden="false" customHeight="false" outlineLevel="0" collapsed="false">
      <c r="AY243" s="12" t="s">
        <v>399</v>
      </c>
    </row>
    <row r="244" customFormat="false" ht="15" hidden="false" customHeight="false" outlineLevel="0" collapsed="false">
      <c r="AY244" s="12" t="s">
        <v>400</v>
      </c>
    </row>
    <row r="245" customFormat="false" ht="15" hidden="false" customHeight="false" outlineLevel="0" collapsed="false">
      <c r="AY245" s="12" t="s">
        <v>401</v>
      </c>
    </row>
    <row r="246" customFormat="false" ht="15" hidden="false" customHeight="false" outlineLevel="0" collapsed="false">
      <c r="AY246" s="12" t="s">
        <v>402</v>
      </c>
    </row>
    <row r="247" customFormat="false" ht="15" hidden="false" customHeight="false" outlineLevel="0" collapsed="false">
      <c r="AY247" s="12"/>
    </row>
    <row r="248" customFormat="false" ht="15" hidden="false" customHeight="false" outlineLevel="0" collapsed="false">
      <c r="AY248" s="12"/>
    </row>
    <row r="249" customFormat="false" ht="15" hidden="false" customHeight="false" outlineLevel="0" collapsed="false">
      <c r="AY249" s="12" t="s">
        <v>403</v>
      </c>
    </row>
    <row r="250" customFormat="false" ht="15" hidden="false" customHeight="false" outlineLevel="0" collapsed="false">
      <c r="AY250" s="12" t="s">
        <v>404</v>
      </c>
    </row>
    <row r="251" customFormat="false" ht="15" hidden="false" customHeight="false" outlineLevel="0" collapsed="false">
      <c r="AY251" s="12" t="s">
        <v>405</v>
      </c>
    </row>
    <row r="252" customFormat="false" ht="15" hidden="false" customHeight="false" outlineLevel="0" collapsed="false">
      <c r="AY252" s="12" t="s">
        <v>406</v>
      </c>
    </row>
    <row r="253" customFormat="false" ht="15" hidden="false" customHeight="false" outlineLevel="0" collapsed="false">
      <c r="AY253" s="12" t="s">
        <v>4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6:07:09Z</dcterms:created>
  <dc:creator>Christof</dc:creator>
  <dc:description/>
  <dc:language>en-US</dc:language>
  <cp:lastModifiedBy>Christof</cp:lastModifiedBy>
  <dcterms:modified xsi:type="dcterms:W3CDTF">2015-05-15T16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